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L" sheetId="1" state="visible" r:id="rId2"/>
    <sheet name="Arkusz1" sheetId="2" state="visible" r:id="rId3"/>
  </sheets>
  <definedNames>
    <definedName function="false" hidden="false" localSheetId="0" name="_xlnm.Print_Area" vbProcedure="false">ZOL!$A$1:$H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666">
  <si>
    <t xml:space="preserve">………………………..</t>
  </si>
  <si>
    <t xml:space="preserve">Pieczęć Wykonawcy</t>
  </si>
  <si>
    <t xml:space="preserve">Samodzielny Publiczny 
Zakład Opieki Zdrowotnej MSWiA 
w Łodzi</t>
  </si>
  <si>
    <t xml:space="preserve">ul. Północna 42</t>
  </si>
  <si>
    <t xml:space="preserve">91-425 Łódź</t>
  </si>
  <si>
    <t xml:space="preserve">FORMULARZ CENOWY</t>
  </si>
  <si>
    <t xml:space="preserve">L.p.</t>
  </si>
  <si>
    <t xml:space="preserve">Nazwa mebla</t>
  </si>
  <si>
    <t xml:space="preserve">Wymiary [cm]
szer x gł x wys</t>
  </si>
  <si>
    <t xml:space="preserve">Opis </t>
  </si>
  <si>
    <t xml:space="preserve">Ilość 
sztuk</t>
  </si>
  <si>
    <t xml:space="preserve">Cena jedn. Brutto</t>
  </si>
  <si>
    <t xml:space="preserve">VAT %</t>
  </si>
  <si>
    <t xml:space="preserve">Wartość brutto</t>
  </si>
  <si>
    <t xml:space="preserve">ZOL PARTER</t>
  </si>
  <si>
    <t xml:space="preserve">POMIESZCZENIE POMOCNICZE</t>
  </si>
  <si>
    <t xml:space="preserve">0.1</t>
  </si>
  <si>
    <t xml:space="preserve">Wersalka</t>
  </si>
  <si>
    <t xml:space="preserve">Wersalka prosta bez boków, z pojemnikiem na pościel. Obicie - tkanina - imitacja skóry (zmywalna)
Wymiary po rozłożeniu 
dł. 180-190 cm, szer. 120 cm, kolor do uzgodnienia</t>
  </si>
  <si>
    <t xml:space="preserve">0.2</t>
  </si>
  <si>
    <t xml:space="preserve">komoda 4 szufladowa</t>
  </si>
  <si>
    <t xml:space="preserve">70 x 40 x 100</t>
  </si>
  <si>
    <t xml:space="preserve">komoda na nóżkach o wys. 15 cm, 
z 4 jednakowymi szufladami;
Fronty MDF lakierowane na półmat  (kolor ze wzornika NCS lub RAL do uzgodnienia).
Korpus z płyty wiórowej melaminowej-kolor płyty do uzgodnienia </t>
  </si>
  <si>
    <t xml:space="preserve">0.3</t>
  </si>
  <si>
    <t xml:space="preserve">Stolik </t>
  </si>
  <si>
    <t xml:space="preserve">55 x 55 x 46</t>
  </si>
  <si>
    <t xml:space="preserve">Stolik kwadratowy na stelażu  z rury metalowej  chrom satyna fi 32 mm;
Blat stolika z płyty wiórowej o gr. 18 mm, pokrytej laminatem drewnopodobnym; obrzeże ABS w kolorze blatu (kolor do uzgodnienia)</t>
  </si>
  <si>
    <t xml:space="preserve">PUNKT PIELĘGNIARSKI Z POKOJEM PRZYGOTOWAWCZYM</t>
  </si>
  <si>
    <t xml:space="preserve">0.4</t>
  </si>
  <si>
    <t xml:space="preserve">Szafka kuchenna stojąca 1-drzwiowa umywalkowa</t>
  </si>
  <si>
    <t xml:space="preserve">60 x 55 x 82</t>
  </si>
  <si>
    <t xml:space="preserve">Szafka na nóżkach o wys. 15 cm; pod umywalkę wpuszczaną w blat, z półką pod syfonem,
Fronty MDF lakierowane na połysk, kolor ze wzornika NCS lub RAL do uzgodnienia).
Korpus z płyty wiórowej melaminowej-kolor płyty do uzgodnienia</t>
  </si>
  <si>
    <t xml:space="preserve">0.5</t>
  </si>
  <si>
    <t xml:space="preserve">Szafka kuchenna stojąca 1-drzwiowa zlewozmywakowa</t>
  </si>
  <si>
    <t xml:space="preserve">Szafka na nóżkach o wysokości 15 cm pod zlewozmywak jednokomorowy okrągly, wpuszczany w blat, z półką pod syfonem,
Fronty MDF lakierowane na połysk,  (kolor ze wzornika NCS lub RAL do uzgodnienia).
Korpus z płyty wiórowej melaminowej-kolor płyty do uzgodnienia </t>
  </si>
  <si>
    <t xml:space="preserve">0.6</t>
  </si>
  <si>
    <t xml:space="preserve">Szafka kuchenna stojąca 3-szufladowa  </t>
  </si>
  <si>
    <t xml:space="preserve">Szafka  stojąca na nożkach metalowych o wys. 15 cm, z 3 szufladami, 
Fronty MDF lakierowane na połysk  (kolor ze wzornika NCS do uzgodnienia).
Korpusy z płyty wiórowej- kolor do uzgodnienia 
Fronty MDF lakierowane na połysk  (kolor ze wzornika NCS do uzgodnienia).
Korpusy - płyta wiórowa melaninowa, kolor płyty do uzgodnienia</t>
  </si>
  <si>
    <t xml:space="preserve">0.7</t>
  </si>
  <si>
    <t xml:space="preserve">Szafka kuchenna stojąca 1-drzwiowa </t>
  </si>
  <si>
    <t xml:space="preserve">Szafka  stojąca na nóżkach metalowych o wys. 15 cm, z 2 regulowanymi półkami zamykana drzwiczkami. 
Fronty MDF lakierowane na połysk  (kolor ze wzornika NCS do uzgodnienia).
Korpusy - płyta wiórowa melaninowa, kolor do uzgodnienia</t>
  </si>
  <si>
    <t xml:space="preserve">0.8</t>
  </si>
  <si>
    <t xml:space="preserve">Lodówka podblatowa</t>
  </si>
  <si>
    <t xml:space="preserve">55-60 x 58 z (82/85)</t>
  </si>
  <si>
    <t xml:space="preserve">lodówka ze zdejmowanych blatem</t>
  </si>
  <si>
    <t xml:space="preserve">0.9</t>
  </si>
  <si>
    <t xml:space="preserve">Blat roboczy  
z listwami przyściennymi </t>
  </si>
  <si>
    <t xml:space="preserve">376/60 x 150/60 x 3,8</t>
  </si>
  <si>
    <t xml:space="preserve">Blat w kształcie litery L, dłuzszym bokiem połozony na szafki, krótszy bok blatu podparty nogą metalową (chrom satyna) o śr. 50 mm, kolor blatu do uzgodnienia </t>
  </si>
  <si>
    <t xml:space="preserve">0.10</t>
  </si>
  <si>
    <t xml:space="preserve">Szafka kuchenna wisząca 1-drzwiowa</t>
  </si>
  <si>
    <t xml:space="preserve">60 x 40 x 60</t>
  </si>
  <si>
    <t xml:space="preserve">szafka z 2 regulowanymi półkami z oświetleniem podszafkowym ledowym;
Fronty MDF lakierowane na połysk  (kolor ze wzornika NCS lub RAL do uzgodnienia).
Korpus z płyty wiórowej melaminowej-kolor płyty do uzgodnienia</t>
  </si>
  <si>
    <t xml:space="preserve">0.11</t>
  </si>
  <si>
    <t xml:space="preserve">Szafka wisząca otwarta </t>
  </si>
  <si>
    <t xml:space="preserve">Szafka podzielona na 2 segmenty; w każdym  segmencie  4 regulowane półki,
;Płyta wiórowa melaminowa-kolor do uzgodnienia</t>
  </si>
  <si>
    <t xml:space="preserve">0.12</t>
  </si>
  <si>
    <t xml:space="preserve">Szafka na leki</t>
  </si>
  <si>
    <t xml:space="preserve">80 x 40 x 201</t>
  </si>
  <si>
    <t xml:space="preserve">Szafka na nóżkach metalowych o wys. 15 cm. Cz. górna zamykana na klucz podwójnymi drzwiczkami szklanymi Lakomat w ramce aluminium Z-1, wysokość drzwiczek 119 cm, wewnątrz 4 regulowane półki w okleinie meblowej; Cz. dolna z 3 szufladami zamykanymi na centralny zamek; 
Fronty MDF lakierowane na połysk  (kolor ze wzornika NCS do uzgodnienia).
Korpusy - Rodzaj płyty do uzgodnienia</t>
  </si>
  <si>
    <t xml:space="preserve">0.13</t>
  </si>
  <si>
    <t xml:space="preserve">Kontener 3-szufladowy</t>
  </si>
  <si>
    <t xml:space="preserve">40 x 55 x 50</t>
  </si>
  <si>
    <t xml:space="preserve">Kontener na kółkach z hamulcem; szuflady metalowe z systemem cichego domyku „silent system”, prowadnice kulkowe o nośności 35kg, wysunięcie 80%; centralny zamek z blokadą wysuwu więcej niż jednej szuflady; 
Kontener wyposażony  w plastikowy piórnik w postaci górnej szuflady, poniżej 2 szuflady o tej samej wysokości;
Fronty MDF lakierowane na półmat  (kolor ze wzornika NCS lub RAL do uzgodnienia).
Korpus z płyty wiórowej melaminowej-kolor płyty do uzgodnienia</t>
  </si>
  <si>
    <t xml:space="preserve">0.14</t>
  </si>
  <si>
    <t xml:space="preserve">Krzesło konferencyjne</t>
  </si>
  <si>
    <t xml:space="preserve">Krzesło konferencyjne typu sensi K1H, stelaż chrom satyna, kubełek ze sklejki, kolor do uzgodnienia </t>
  </si>
  <si>
    <t xml:space="preserve">0.15</t>
  </si>
  <si>
    <t xml:space="preserve">Krzesło</t>
  </si>
  <si>
    <t xml:space="preserve">Krzesło typu Tulip 3APU, kółka do wykładzin </t>
  </si>
  <si>
    <t xml:space="preserve">3A</t>
  </si>
  <si>
    <t xml:space="preserve">DYŻURKA</t>
  </si>
  <si>
    <t xml:space="preserve">0.16</t>
  </si>
  <si>
    <t xml:space="preserve">lada recepcyjna </t>
  </si>
  <si>
    <t xml:space="preserve">Front:
170 x 110
Wnętrze:
150/75 x 190/55 x 75
</t>
  </si>
  <si>
    <r>
      <rPr>
        <sz val="10"/>
        <rFont val="Arial"/>
        <family val="0"/>
        <charset val="238"/>
      </rPr>
      <t xml:space="preserve">Lada recepcyjna wg </t>
    </r>
    <r>
      <rPr>
        <b val="true"/>
        <sz val="10"/>
        <rFont val="Arial"/>
        <family val="2"/>
        <charset val="238"/>
      </rPr>
      <t xml:space="preserve">wzoru nr 1,</t>
    </r>
    <r>
      <rPr>
        <sz val="10"/>
        <rFont val="Arial"/>
        <family val="0"/>
        <charset val="238"/>
      </rPr>
      <t xml:space="preserve"> dwubryłowa składająca się z biurka z frontem łukowym i blatem o gr. 36 mm. Biurko w kształcie litery L z szufladą pod klawiaturę i przepustami kablowymi. Nadstawka łukowa o wysokosci 35 cm z blatem o grubości 36 mm. Front lady podobny do lady typu VALDE, pokryty laminatem w połysku połączony z aluminiowymi listwami; podświetlany listwą ledowa w profilu aluminiową pod górną krawędzią blatu nadstawkii (z wyłącznikiem)
Korpus z płyty wiórowej melaminowej-kolor płyty i  laminatu do uzgodnienia</t>
    </r>
  </si>
  <si>
    <t xml:space="preserve">0.17</t>
  </si>
  <si>
    <t xml:space="preserve">40 x 50 x 50</t>
  </si>
  <si>
    <t xml:space="preserve">0.18</t>
  </si>
  <si>
    <t xml:space="preserve">Kontener z  drzwiczkami</t>
  </si>
  <si>
    <t xml:space="preserve">40 x 50 x 70</t>
  </si>
  <si>
    <t xml:space="preserve">Kontener po blat lady na kółkach z hamulcem; zamykany drzwiczkami na klucz, wewnątrz półka;
Fronty MDF lakierowane na połysk (kolor ze wzornika NCS lub RAL do uzgodnienia).
Korpus z płyty wiórowej melaminowej-kolor do uzgodnienia</t>
  </si>
  <si>
    <t xml:space="preserve">0.19</t>
  </si>
  <si>
    <t xml:space="preserve">80 x 30 x 80</t>
  </si>
  <si>
    <t xml:space="preserve">Szafka podzielona na 2 segmenty; w każdym segmencie po 6 regulowanych  półek, Płyta wiórowa melaminowa--kolor płyty do uzgodnienia</t>
  </si>
  <si>
    <t xml:space="preserve">0.20</t>
  </si>
  <si>
    <t xml:space="preserve">Fottel obrotowy </t>
  </si>
  <si>
    <t xml:space="preserve">Fotel obrotowy typu INTRATA M 21 
z mechanizmem Epron Syncron;
Tapicerka skaj zmywalny - kolor do uzgodnienia, nogi alu</t>
  </si>
  <si>
    <t xml:space="preserve">0.21</t>
  </si>
  <si>
    <t xml:space="preserve">GABINET ZABIEGOWY</t>
  </si>
  <si>
    <t xml:space="preserve">0.22</t>
  </si>
  <si>
    <t xml:space="preserve">0.23</t>
  </si>
  <si>
    <t xml:space="preserve">0.24</t>
  </si>
  <si>
    <t xml:space="preserve">Szafka  stojąca na nożkach metalowych o wys. 15 cm, z 3 szufladami, 
Fronty MDF lakierowane na połysk  (kolor ze wzornika NCS do uzgodnienia).
Korpusy z płyty wiórowej- kolor do uzgodnienia 
Fronty MDF lakierowane na połysk  (kolor ze wzornika NCS do uzgodnienia).
Korpusy - płyta wiórowa melaninowa, kolor płyty 564 migdałowy</t>
  </si>
  <si>
    <t xml:space="preserve">0.25</t>
  </si>
  <si>
    <t xml:space="preserve">0.26</t>
  </si>
  <si>
    <t xml:space="preserve">0.27</t>
  </si>
  <si>
    <t xml:space="preserve">560 x 60 x 3,8</t>
  </si>
  <si>
    <t xml:space="preserve">blat  na ww. szafki; kolor blatu do uzgodnienia</t>
  </si>
  <si>
    <t xml:space="preserve">0.28</t>
  </si>
  <si>
    <t xml:space="preserve">0.29</t>
  </si>
  <si>
    <t xml:space="preserve">Szafka podzielona na 2 segmenty; w każdym segmencie po 6 półek, Płyta wiórowa melaminowa--kolor płyty do uzgodnienia</t>
  </si>
  <si>
    <t xml:space="preserve">0.30</t>
  </si>
  <si>
    <t xml:space="preserve">Biurko </t>
  </si>
  <si>
    <t xml:space="preserve">120 x 60 x 75</t>
  </si>
  <si>
    <t xml:space="preserve">Biurko na stelażu metalowym; konstrukcja stelaża wzdłuż zewnętrznej krawędzi biurka; nogi okrągłe o grubości 40-45 mm mocowane do stelaża; kolor stelaża i nóg RAL 9006 aluminium gładki;
Blat biurka z płyty melaminowej o grubości 25 mm z doklejką PVC o grubości 2 mm; pod biurkiem  szuflada na klawiaturę,
kolor płyty do uzgodnienia</t>
  </si>
  <si>
    <t xml:space="preserve">0.31</t>
  </si>
  <si>
    <t xml:space="preserve">0.32</t>
  </si>
  <si>
    <t xml:space="preserve">0.33</t>
  </si>
  <si>
    <t xml:space="preserve">Taboret laboratoryjny</t>
  </si>
  <si>
    <t xml:space="preserve">
wysokość siedziska
41,5 - 55 cm</t>
  </si>
  <si>
    <t xml:space="preserve">TABORET – typu Goliat, obrotowy, tapicerowany, obicie - tkanina eco-zmywalna, kolor do uzgodnienia, kółka do wykładzin</t>
  </si>
  <si>
    <t xml:space="preserve">0.34</t>
  </si>
  <si>
    <t xml:space="preserve">Pokój pacjentów z łazienką</t>
  </si>
  <si>
    <t xml:space="preserve">0.35</t>
  </si>
  <si>
    <t xml:space="preserve">Szafa 2-drzwiowa ubraniowa z półkami</t>
  </si>
  <si>
    <t xml:space="preserve">
60 x 40 x 200
</t>
  </si>
  <si>
    <t xml:space="preserve">Szafa stojąca na nóżkach o wys. 15 cm;
5 regulowanych półek
Fronty i korpus z płyta melaminowej, kolor płyty - kolor do uzgodnienia </t>
  </si>
  <si>
    <t xml:space="preserve">0.36</t>
  </si>
  <si>
    <t xml:space="preserve">Szafa ubraniowa 
2-drzwiowa 
</t>
  </si>
  <si>
    <t xml:space="preserve">60 x 40 x 200
</t>
  </si>
  <si>
    <t xml:space="preserve">Szafa stojąca na nóżkach o wys. 15 cm, 
z drążkiem na wieszaki,
 z regulowanymi półkami na górze i na dole, na dole tylnej scianki szafy otwory "wentylacyjne"; 
Fronty i korpus z płyta melaminowej, kolor do uzgodnienia </t>
  </si>
  <si>
    <t xml:space="preserve">0.37</t>
  </si>
  <si>
    <t xml:space="preserve">0.38</t>
  </si>
  <si>
    <t xml:space="preserve">Stół</t>
  </si>
  <si>
    <t xml:space="preserve">70 x 70 x 75</t>
  </si>
  <si>
    <t xml:space="preserve">Stół kwadratowy na stelażu  z rury metalowej  chrom satyna fi 32 mm;
Blat stolika z płyty wiórowej o gr. 18 mm, pokrytej laminatem drewnopodobnym, z zaokrąglonymi brzegami i narożnikami stolu; obrzeże ABS w kolorze blatu</t>
  </si>
  <si>
    <t xml:space="preserve">0.39</t>
  </si>
  <si>
    <t xml:space="preserve">lustro łazienkowe</t>
  </si>
  <si>
    <t xml:space="preserve">60 x 60</t>
  </si>
  <si>
    <t xml:space="preserve">Lustro wieszane </t>
  </si>
  <si>
    <t xml:space="preserve">0.40</t>
  </si>
  <si>
    <t xml:space="preserve">
60 x 60 x 200
</t>
  </si>
  <si>
    <t xml:space="preserve">0.41</t>
  </si>
  <si>
    <t xml:space="preserve">60 x 60 x 200
</t>
  </si>
  <si>
    <t xml:space="preserve">0.42</t>
  </si>
  <si>
    <t xml:space="preserve">0.43</t>
  </si>
  <si>
    <t xml:space="preserve">0.44</t>
  </si>
  <si>
    <t xml:space="preserve">BRUDOWNIK</t>
  </si>
  <si>
    <t xml:space="preserve">0.45</t>
  </si>
  <si>
    <t xml:space="preserve">Regał ze skosem pod schody</t>
  </si>
  <si>
    <t xml:space="preserve">100 x 40 x 120-180</t>
  </si>
  <si>
    <t xml:space="preserve">Regał z płyty wiórowej melaminowej (kolor do uzgodnienia); z przegrodą po środku i z półkami co 35 cm;
Wysokośc min. 120 cm, wys. max 180 cm</t>
  </si>
  <si>
    <t xml:space="preserve">MAGAZYN CZYSTY</t>
  </si>
  <si>
    <t xml:space="preserve">0.46</t>
  </si>
  <si>
    <t xml:space="preserve">Szafa 2-drzwiowa  </t>
  </si>
  <si>
    <t xml:space="preserve">100 x 60 x 260</t>
  </si>
  <si>
    <t xml:space="preserve">Szafa  stojąca na cokole,  2-drzwiowa,   z przegroda po srodku;  6 regulowanych półek, 
Fronty i korpusy - Płyta wiórowa kolor do uzgodnienia</t>
  </si>
  <si>
    <t xml:space="preserve">0.47</t>
  </si>
  <si>
    <t xml:space="preserve">50 x 30 x 60</t>
  </si>
  <si>
    <t xml:space="preserve">szafka z 2 regulowanymi półkami, zamykane na klucz; 
Fronty i korpusy - Płyta wiórowa kolor do uzgodnienia</t>
  </si>
  <si>
    <t xml:space="preserve">GABINET PIELĘGNIARKI ODDZIAŁOWEJ</t>
  </si>
  <si>
    <t xml:space="preserve">0.48</t>
  </si>
  <si>
    <t xml:space="preserve">Szafa 1-drzwiowa ubraniowa</t>
  </si>
  <si>
    <t xml:space="preserve">60 x 40 x 200</t>
  </si>
  <si>
    <t xml:space="preserve">Szafa na cokole, z drążkiem wysuwanym na wieszaki, z półką na górze i na dole,  zamykana na klucz;
Korpus i front: Płyta wiórowa melaminowa, kolor do uzgodnienia</t>
  </si>
  <si>
    <t xml:space="preserve">0.49</t>
  </si>
  <si>
    <t xml:space="preserve">Szafa 1-drzwiowa na dokumenty</t>
  </si>
  <si>
    <t xml:space="preserve">Szafa na cokole, z częścią przeszkloną. Dolna część z półką na 2 rzędy segregatorów, zamykana na klucz, w okleinie meblowej;  część górna 3 regulowanymi półkami: zamykana drzwiczkami  szklanymi Lakomat, w ramce aluminium Z-1,
Płyta wiórowa melaminowa, kolor do uzgodnienia</t>
  </si>
  <si>
    <t xml:space="preserve">0.50</t>
  </si>
  <si>
    <t xml:space="preserve">Szafka stojąca 1-drzwiowa</t>
  </si>
  <si>
    <t xml:space="preserve">60 x 40 x 110</t>
  </si>
  <si>
    <t xml:space="preserve">Szafka na cokole, na z dwiema regulowanymi półkami 
Fronty i korpus z płyty wiórowej melaminowej-kolor płyty do uzgodnienia</t>
  </si>
  <si>
    <t xml:space="preserve">0.51</t>
  </si>
  <si>
    <t xml:space="preserve">140 x 70 x 75</t>
  </si>
  <si>
    <t xml:space="preserve">0.52</t>
  </si>
  <si>
    <t xml:space="preserve">45 x 55 x 50</t>
  </si>
  <si>
    <t xml:space="preserve">Kontener na kółkach z hamulcem; szuflady metalowe z systemem cichego domyku „silent system”, prowadnice kulkowe o nośności 35kg, wysunięcie 80%; centralny zamek z blokadą wysuwu więcej niż jednej szuflady; 
Kontener wyposażony  w plastikowy piórnik w postaci górnej szuflady, poniżej 2 szuflay o tej samej wysokości;
Fronty i korpusy - płyta wiórowa melaminowa, kolor do uzgodnienia
</t>
  </si>
  <si>
    <t xml:space="preserve">0.53</t>
  </si>
  <si>
    <t xml:space="preserve">0.54</t>
  </si>
  <si>
    <t xml:space="preserve">Fotel konferencyjny</t>
  </si>
  <si>
    <t xml:space="preserve">Fotel recepcyjny typu FAN 10V chrom satyna na płozie, producent PROFIm
obicie - tkanina zmywalnasoftline, kolor do uzgodnienia,</t>
  </si>
  <si>
    <t xml:space="preserve">0.55</t>
  </si>
  <si>
    <t xml:space="preserve">Stolik kawowy</t>
  </si>
  <si>
    <t xml:space="preserve">średnica 
65 cm</t>
  </si>
  <si>
    <t xml:space="preserve">Stolik na nodze talerzowej chrom satyna
Blat -płyta  wiórowa melaninowa-kolor płyty do uzgodnienia</t>
  </si>
  <si>
    <t xml:space="preserve">WC personelu </t>
  </si>
  <si>
    <t xml:space="preserve">0.56</t>
  </si>
  <si>
    <t xml:space="preserve">Szafka wisząca łazienkowa lustrzana</t>
  </si>
  <si>
    <t xml:space="preserve">60 x 14 x 64</t>
  </si>
  <si>
    <t xml:space="preserve">Szafka wisząca,2-drzwiowa, z 2 półkami;
Korpus-płyta wiórowa melaminowa-kolor do uzgodnienia, front- drzwiczki lustrzane</t>
  </si>
  <si>
    <t xml:space="preserve">GABINET LEKARSKI</t>
  </si>
  <si>
    <t xml:space="preserve">0.57</t>
  </si>
  <si>
    <t xml:space="preserve">Biurko 
2-stanowiskowe</t>
  </si>
  <si>
    <t xml:space="preserve">260 x 70 x 75</t>
  </si>
  <si>
    <t xml:space="preserve">Biurko na stelażu metalowym z ramką pod blatem z profilu 40mmx20mm, ustawionym krawędzią 40 mm w pionie, nogi z rury precyzyjnej Ø 50, konstrukcja całospawana malowana proszkowo na kolor z palety RAL-do uzgodnienia, z regulacją wysokości; 2 blaty na klawiaturę - miejsce do uzgodnienia,
blat roboczy na wysokości 75 cm i głębokości 70 cm. 
Płyta wiórowa melaminowa -kolor płyty do uzgodnienia</t>
  </si>
  <si>
    <t xml:space="preserve">0.58</t>
  </si>
  <si>
    <t xml:space="preserve">Szafka wisząca klapowa </t>
  </si>
  <si>
    <t xml:space="preserve">90 x 35 x 40</t>
  </si>
  <si>
    <t xml:space="preserve">Szafka wisząca z regulowana półką, klapowa z siłownikem gazowym; Front - szkło lakomat w ramce aluminiowej Z-1; Korpus z płyty wiórowej melaminowej-kolor płyty do uzgodnienia</t>
  </si>
  <si>
    <t xml:space="preserve">0.59</t>
  </si>
  <si>
    <t xml:space="preserve">40 x 35 x 40</t>
  </si>
  <si>
    <t xml:space="preserve">Szafka wisząca bez drzwiczek,  z półką 
Płyta wiórowa melaminowa-kolor płyty do uzgodnienia</t>
  </si>
  <si>
    <t xml:space="preserve">0.60</t>
  </si>
  <si>
    <t xml:space="preserve">0.61</t>
  </si>
  <si>
    <t xml:space="preserve">Fotel obrotowy typu INTRATA M 21 
z mechanizmem Epron Syncron (Nowy Styl);
Tapicerka skaj zmywalny - kolor do uzgodnienia, nogi alu</t>
  </si>
  <si>
    <t xml:space="preserve">0.62</t>
  </si>
  <si>
    <t xml:space="preserve">48 x 40 x 200</t>
  </si>
  <si>
    <t xml:space="preserve">Szafa na cokole, z 5 regulowanymi półkami, zamykana na klucz;
Korpus i front: Płyta wiórowa melaminowa, kolor do uzgodnienia</t>
  </si>
  <si>
    <t xml:space="preserve">0.63</t>
  </si>
  <si>
    <t xml:space="preserve">Szafka zlewozmywakowa  narożna prosta "prawa" </t>
  </si>
  <si>
    <t xml:space="preserve">120 x 55 x 82</t>
  </si>
  <si>
    <t xml:space="preserve">Szafka narożna stojąca na cokole 
Fronty i korpusy - płyta wiórowa melaninowa, kolor do uzgodnienia</t>
  </si>
  <si>
    <t xml:space="preserve">0.64</t>
  </si>
  <si>
    <t xml:space="preserve">Szafka stojaca na cokole, z 2 regulowanymi półkami; 
Frontyi i korpus z płyty wiórowej melaminowej--kolor do uzgodnienia</t>
  </si>
  <si>
    <t xml:space="preserve">0.65</t>
  </si>
  <si>
    <t xml:space="preserve">Szafka kuchenna stojąca 1-drzwiowa do zabudowy lodówki </t>
  </si>
  <si>
    <t xml:space="preserve">60 x 60 x 82</t>
  </si>
  <si>
    <t xml:space="preserve">Szafka na cokole 15 cm do zabudowy lodówki;
Fronty MDF lakierowane na półmat  kolor ze wzornika NCS lub RAL do uzgodnienia).
Korpus z płyty wiórowej melaminowej-kolor płyty do uzgodnienia </t>
  </si>
  <si>
    <t xml:space="preserve">0.66</t>
  </si>
  <si>
    <t xml:space="preserve">Lodówka do zabudowy </t>
  </si>
  <si>
    <t xml:space="preserve">82 x 59 x 55</t>
  </si>
  <si>
    <t xml:space="preserve">lodówka do zabudowy </t>
  </si>
  <si>
    <t xml:space="preserve">0.67</t>
  </si>
  <si>
    <t xml:space="preserve">180/60 x 120/60 x 3,8</t>
  </si>
  <si>
    <t xml:space="preserve">Blat w kształcie litery L, dłuzszym bokiem połozony na szafki, krótszy bok blatu podparty noga metalowa (chrom satyn) o śr. 50 mm, kolro blatu do uzgodnienia </t>
  </si>
  <si>
    <t xml:space="preserve">0.68</t>
  </si>
  <si>
    <t xml:space="preserve">90 x 35 x 45</t>
  </si>
  <si>
    <t xml:space="preserve">Szafka wisząca z regulowaną półką, klapowa z siłownikem gazowym; Front - szkło lakomat w ramce aluminiowej Z-1; Korpus z płyty wiórowej melaminowej-kolor płyty do uzgodnienia</t>
  </si>
  <si>
    <t xml:space="preserve"> POMIESZCZENIE DYŻURNE</t>
  </si>
  <si>
    <t xml:space="preserve">0.69</t>
  </si>
  <si>
    <t xml:space="preserve">0.70</t>
  </si>
  <si>
    <t xml:space="preserve">90 x 55 x 46</t>
  </si>
  <si>
    <t xml:space="preserve">0.71</t>
  </si>
  <si>
    <t xml:space="preserve">80 x 40 x 110</t>
  </si>
  <si>
    <t xml:space="preserve">Szafka na cokole, na z dwiema regulowanymi półkami 
Fronty i korpus z płyty wiórowej melaminowej-kolor płytydo uzgodnienia</t>
  </si>
  <si>
    <t xml:space="preserve">0.72</t>
  </si>
  <si>
    <t xml:space="preserve">Szafa 1-drzwiowa ubraniowa
+ blenda</t>
  </si>
  <si>
    <t xml:space="preserve">40 x 60 x 200
blenda : szer. 15 cm </t>
  </si>
  <si>
    <t xml:space="preserve">Szafa na cokole, z  drążkiem na wieszaki, półki na górze i na dole; zamykana drzwiami na klucz;
Korpus i front: Płyta wiórowa melaminowa, kolor do uzgodnienia</t>
  </si>
  <si>
    <t xml:space="preserve">0.73</t>
  </si>
  <si>
    <t xml:space="preserve">40 x 60 x 200 </t>
  </si>
  <si>
    <t xml:space="preserve">0.74</t>
  </si>
  <si>
    <t xml:space="preserve">Szafa 1-drzwiowa </t>
  </si>
  <si>
    <t xml:space="preserve">Szafa na cokole, z 5 regulowanymi półkami;
Korpus i front: Płyta wiórowa melaminowa, kolor do uzgodnienia</t>
  </si>
  <si>
    <t xml:space="preserve">KUCHENKA ODDZIAŁOWA</t>
  </si>
  <si>
    <t xml:space="preserve">0.75</t>
  </si>
  <si>
    <t xml:space="preserve">130 x 70 x 75</t>
  </si>
  <si>
    <t xml:space="preserve">Stolik kwardatowy na stelażu  z rury metalowej  chrom satyna fi 32 mm;
Blat stolika z płyty MDF  o gr. 19 mm oklejonej laminatem drewnopodobnym  
z okraglonymi brzegami i narożnikami stolu; </t>
  </si>
  <si>
    <t xml:space="preserve">0.76</t>
  </si>
  <si>
    <t xml:space="preserve">0.77</t>
  </si>
  <si>
    <t xml:space="preserve">Szafka kuchenna stojąca 2-drzwiowa </t>
  </si>
  <si>
    <t xml:space="preserve">80 x 55 x 82</t>
  </si>
  <si>
    <t xml:space="preserve">Szafka  stojąca na nóżkach metalowych o wys. 15 cm, z 2 regulowanymi półkami zamykana drzwiczkami. 
Fronty MDF lakierowane na półmat  (kolor ze wzornika NCS do uzgodnienia).
Korpusy - płyta wiórowa melaninowa, kolor do uzgodnienia</t>
  </si>
  <si>
    <t xml:space="preserve">0.78</t>
  </si>
  <si>
    <t xml:space="preserve">Szafka kuchenna stojąca 2-drzwiowa zlewozmywakowa</t>
  </si>
  <si>
    <t xml:space="preserve">Szafka na nóżkach o wysokości 15 cm pod zlewozmywak jednokomorowy (60 cm) z ociekaczem, wpuszczany w blat, z półką pod syfonem,
Fronty MDF lakierowane na półmat,  (kolor ze wzornika NCS lub RAL do uzgodnienia).
Korpus z płyty wiórowej melaminowej-kolor do uzgodnienia</t>
  </si>
  <si>
    <t xml:space="preserve">0.79</t>
  </si>
  <si>
    <t xml:space="preserve">Szafka kuchenna stojąca 4-szufladowa  </t>
  </si>
  <si>
    <t xml:space="preserve">50 x 55 x 82</t>
  </si>
  <si>
    <t xml:space="preserve">Szafka  stojąca na nożkach metalowych o wys. 15 cm, z 4 szufladami, 
Fronty MDF lakierowane na półmat  (kolor ze wzornika NCS do uzgodnienia).
Korpusy z płyty wiórowej- kolor do uzgodnienia </t>
  </si>
  <si>
    <t xml:space="preserve">0.80</t>
  </si>
  <si>
    <t xml:space="preserve">Lodówka wysoka </t>
  </si>
  <si>
    <t xml:space="preserve">59,5 x 66,8 x 185</t>
  </si>
  <si>
    <t xml:space="preserve">Lodówka wolostojaca klasy A++ typu Samsung RB31FERNCSA</t>
  </si>
  <si>
    <t xml:space="preserve">0.81</t>
  </si>
  <si>
    <t xml:space="preserve">210 x 60 x 3,8</t>
  </si>
  <si>
    <t xml:space="preserve">Blat na ww. szafki oga metalowa (chrom satyn) o śr. 50 mm, kolro blatu do uzgodnienia </t>
  </si>
  <si>
    <t xml:space="preserve">0.82</t>
  </si>
  <si>
    <t xml:space="preserve">Szafka kuchenna wisząca klapowa 
1-drzwiowa </t>
  </si>
  <si>
    <t xml:space="preserve">70 x 35 x 44</t>
  </si>
  <si>
    <t xml:space="preserve">Szafka wisząca klapowa z siłownikem gazowym, wewnątrz - jedna regulowana półka,  z oświetleniem podszafkowym ledowym (2 punkty na 1 szafkę); 
Front: płyta MDF lakierowania na połysk (kolor wg wzornika NCS lub RAL); Korpus:  Płyta wiórowa melaminowa, kolor do uzgodnienia</t>
  </si>
  <si>
    <t xml:space="preserve">WC odwiedzajacych </t>
  </si>
  <si>
    <t xml:space="preserve">0.83</t>
  </si>
  <si>
    <t xml:space="preserve">18, 19</t>
  </si>
  <si>
    <t xml:space="preserve">0.84</t>
  </si>
  <si>
    <t xml:space="preserve">
60 x 45 x 200
</t>
  </si>
  <si>
    <t xml:space="preserve">0.85</t>
  </si>
  <si>
    <t xml:space="preserve">60 x 45 x 200
</t>
  </si>
  <si>
    <t xml:space="preserve">Szafa stojąca na nóżkach o wys. 15 cm, 
z drążkiem wysuwanym  na wieszaki,
 z regulowanymi półkami na górze i na dole, na dole tylnej scianki szafy otwory "wentylacyjne"; 
Fronty i korpus z płyta melaminowej, kolor do uzgodnienia </t>
  </si>
  <si>
    <t xml:space="preserve">0.86</t>
  </si>
  <si>
    <t xml:space="preserve">0.87</t>
  </si>
  <si>
    <t xml:space="preserve">0.88</t>
  </si>
  <si>
    <t xml:space="preserve">20, 21 </t>
  </si>
  <si>
    <t xml:space="preserve">0.89</t>
  </si>
  <si>
    <t xml:space="preserve">0.90</t>
  </si>
  <si>
    <t xml:space="preserve">Szafa stojąca na nóżkach o wys. 15 cm, 
z drążkiem  na wieszaki,
 z regulowanymi półkami na górze i na dole, na dole tylnej scianki szafy otwory "wentylacyjne"; 
Fronty i korpus z płyta melaminowej, kolor do uzgodnienia </t>
  </si>
  <si>
    <t xml:space="preserve">0.91</t>
  </si>
  <si>
    <t xml:space="preserve">0.92</t>
  </si>
  <si>
    <t xml:space="preserve">0.93</t>
  </si>
  <si>
    <t xml:space="preserve">Korytarz</t>
  </si>
  <si>
    <t xml:space="preserve">0.94</t>
  </si>
  <si>
    <t xml:space="preserve">40 x 40 x 200</t>
  </si>
  <si>
    <t xml:space="preserve">Szafa na cokole, 5 regulowanych półek,  zamykana na klucz.
Fronty MDF lakierowane na półmat  (kolor ze wzornika NCS do uzgodnienia).
Korpusy - Płyta wiórowa kolor do uzgodnienia</t>
  </si>
  <si>
    <t xml:space="preserve">0.95</t>
  </si>
  <si>
    <t xml:space="preserve">Szafa 2-drzwiowa na dokumenty</t>
  </si>
  <si>
    <t xml:space="preserve">80 x 40 x 200</t>
  </si>
  <si>
    <t xml:space="preserve">0.96</t>
  </si>
  <si>
    <t xml:space="preserve">Wieszak stojący na ubrania </t>
  </si>
  <si>
    <t xml:space="preserve">Wieszak typu Arizona (Nowy Styl)</t>
  </si>
  <si>
    <t xml:space="preserve">Wieszak biały, z podstawką i pierścieniem podtrzymującym dla parasolek; Wys. wieszaka ok.  187 cm, a średnica podstawy ok. 62 cm</t>
  </si>
  <si>
    <t xml:space="preserve">0.97</t>
  </si>
  <si>
    <t xml:space="preserve">SALA BUFETU</t>
  </si>
  <si>
    <t xml:space="preserve">0.98</t>
  </si>
  <si>
    <t xml:space="preserve">80 x 80 x 75</t>
  </si>
  <si>
    <t xml:space="preserve">0.99</t>
  </si>
  <si>
    <t xml:space="preserve">BUFET</t>
  </si>
  <si>
    <t xml:space="preserve">0.100</t>
  </si>
  <si>
    <t xml:space="preserve">Lada barowa</t>
  </si>
  <si>
    <r>
      <rPr>
        <b val="true"/>
        <sz val="11"/>
        <rFont val="Arial"/>
        <family val="2"/>
        <charset val="238"/>
      </rPr>
      <t xml:space="preserve"> (wg wzoru nr 2)
</t>
    </r>
    <r>
      <rPr>
        <sz val="11"/>
        <rFont val="Arial"/>
        <family val="2"/>
        <charset val="238"/>
      </rPr>
      <t xml:space="preserve">Front lady:
szer.173
wys. 112
</t>
    </r>
  </si>
  <si>
    <t xml:space="preserve">Front lady, pokryty laminatem w połysku, podświetlany listwą ledową w profilu aluminiowym pod górną krawedzią blatu nadawczego (z wyłącznikiem); front lady cofnięty o ~ 12 cm w stosunku do krawędzi lady;
Blat lady z laminatu o grubości~7 cm, schodzący z obu stron do podłogi; cokół w laminacie takim samym jak blat lady;
 Nawis nadstawki nad blatem roboczym ok. 13-15 cm;
Blat roboczy o szerokości 173 cm, na wysokości 86 cm (taka sama wys. jak stojące obok szaki kuchenne) i głębokości 53 cm. Blat lady łaczy sie z blatem roboczym na szafkach stojących.
Pod blatem roboczym szafki zamykane drzwiczkami z półkami;
Korpus z płyty wiórowej melaminowej-kolor płyty i  laminatu do uzgodnienia</t>
  </si>
  <si>
    <t xml:space="preserve">0.101</t>
  </si>
  <si>
    <t xml:space="preserve">Zestaw szafek stojacych przykrytych blatem roboczym </t>
  </si>
  <si>
    <t xml:space="preserve">wg wzoru nr 3 </t>
  </si>
  <si>
    <t xml:space="preserve">Zestaw szafek kuchennych stojących  na nóżkach o wysokości 15 cm,przykrytych blatem roboczym o gr. 3,8 cm (blat 
w kształcie litery L: 377/60 x 271/60 z podcięciem na zabudowę pionową i wycięciem pod zlew dwukomorowy) :
1 - szafka 1 drzwiowa o szer. 60 cm,
2 - szafka 1 drzwiowa o szer. 60 cm pod płyte grzejną,
3 - szafka narożna 1 drzwiowa,
4 - szafka zlewozmywakowa 2 drzwiowa o szer. 80 cm,
5 - szafka 4 szufladowa o szer. 80 cm,  
Fronty MDF lakierowane na połysk,  (kolor ze wzornika NCS lub RAL do uzgodnienia).
Korpus z płyty wiórowej melaminowej-kolor płyty do uzgodnienia </t>
  </si>
  <si>
    <t xml:space="preserve">0.102</t>
  </si>
  <si>
    <t xml:space="preserve">80 x 37 x 45</t>
  </si>
  <si>
    <t xml:space="preserve">Sala ćwiczeń</t>
  </si>
  <si>
    <t xml:space="preserve">0.103</t>
  </si>
  <si>
    <t xml:space="preserve">120 x60 x 75</t>
  </si>
  <si>
    <t xml:space="preserve">0.104</t>
  </si>
  <si>
    <t xml:space="preserve">0.105</t>
  </si>
  <si>
    <t xml:space="preserve">0.106</t>
  </si>
  <si>
    <t xml:space="preserve">60 x 40 x 180</t>
  </si>
  <si>
    <t xml:space="preserve">Szafa na cokole, z drążkiem wysuwanym na wieszaki, z półką na górze,  zamykana na klucz;
Korpus i front: Płyta wiórowa melaminowa, kolor do uzgodnienia</t>
  </si>
  <si>
    <t xml:space="preserve">0.107</t>
  </si>
  <si>
    <t xml:space="preserve">Szafa na cokole, zamykana na klucz, z 4 regulowanymi półkami,
Płyta wiórowa melaminowa, kolor do uzgodnienia</t>
  </si>
  <si>
    <t xml:space="preserve">0.108</t>
  </si>
  <si>
    <t xml:space="preserve">0.109</t>
  </si>
  <si>
    <t xml:space="preserve">0.110</t>
  </si>
  <si>
    <t xml:space="preserve">0.111</t>
  </si>
  <si>
    <t xml:space="preserve">Krzesło drewniane</t>
  </si>
  <si>
    <t xml:space="preserve">43 x 47 x 88</t>
  </si>
  <si>
    <t xml:space="preserve">Krzesło wykonane w całości z drewna.
typu BRUCE</t>
  </si>
  <si>
    <t xml:space="preserve">0.112</t>
  </si>
  <si>
    <t xml:space="preserve">Szafa na cokole, 5 regulowanych półek,  zamykana na klucz.
Fronty i korpus - Płyta wiórowa kolor do uzgodnienia</t>
  </si>
  <si>
    <t xml:space="preserve">27</t>
  </si>
  <si>
    <t xml:space="preserve">Pomieszczenie porządkowe</t>
  </si>
  <si>
    <t xml:space="preserve">0.113</t>
  </si>
  <si>
    <r>
      <rPr>
        <sz val="10"/>
        <rFont val="Arial"/>
        <family val="0"/>
        <charset val="238"/>
      </rPr>
      <t xml:space="preserve">szafka z 2 regulowanymi półkami</t>
    </r>
    <r>
      <rPr>
        <b val="true"/>
        <sz val="10"/>
        <rFont val="Arial"/>
        <family val="2"/>
        <charset val="238"/>
      </rPr>
      <t xml:space="preserve">, </t>
    </r>
    <r>
      <rPr>
        <sz val="10"/>
        <rFont val="Arial"/>
        <family val="0"/>
        <charset val="238"/>
      </rPr>
      <t xml:space="preserve">zamykana na klucz;
Fronty i korpus z płyty wiórowej melaminowej-kolor płyty do uzgodnienia</t>
    </r>
  </si>
  <si>
    <t xml:space="preserve">ZOL  I  PIĘTRO</t>
  </si>
  <si>
    <t xml:space="preserve">1.1</t>
  </si>
  <si>
    <t xml:space="preserve">
60 x 55 x 200
</t>
  </si>
  <si>
    <t xml:space="preserve">1.2</t>
  </si>
  <si>
    <t xml:space="preserve">60 x 55 x 200
</t>
  </si>
  <si>
    <t xml:space="preserve">1.3</t>
  </si>
  <si>
    <t xml:space="preserve">1.4</t>
  </si>
  <si>
    <t xml:space="preserve">1.5</t>
  </si>
  <si>
    <t xml:space="preserve">4, 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Szafa 2-drzwiowa</t>
  </si>
  <si>
    <t xml:space="preserve">50 x 35 x 260</t>
  </si>
  <si>
    <t xml:space="preserve">Szafa stojąca na nóżkach o wys. 15 cm, podzielona na pół, zamykana 2 drzwiczkami, w każej przegrodzie po 3 regulowane półki; ; 
Fronty i korpus z płyta melaminowej, kolor płyty - kolor do uzgodnienia </t>
  </si>
  <si>
    <t xml:space="preserve">1.12</t>
  </si>
  <si>
    <t xml:space="preserve">Szafka kuchenna stojąca 2-drzwiowa zlewozmywakowa </t>
  </si>
  <si>
    <t xml:space="preserve">80 x 50 x 82</t>
  </si>
  <si>
    <t xml:space="preserve">Szafka stojąca na stojąca na nóżkach o wys. 15 cm, pod zlewozmywak nakładany na szafkę,  z półką pod syfonem;
Fronty i korpusy - płyta wiórowa melaninowa, kolor płyty do uzgodnienia</t>
  </si>
  <si>
    <t xml:space="preserve">1.13</t>
  </si>
  <si>
    <t xml:space="preserve">Szafka kuchenna wisząca 2-drzwiowa</t>
  </si>
  <si>
    <t xml:space="preserve">80 x 35 x 50</t>
  </si>
  <si>
    <t xml:space="preserve">Szafka wisząca z jedną regulowaną półką zamykana klucz ;
Fronty i korpusy - płyta wiórowa melaninowa, kolor płyty do uzgodnienia</t>
  </si>
  <si>
    <t xml:space="preserve">1.14</t>
  </si>
  <si>
    <t xml:space="preserve">Regał metalowy </t>
  </si>
  <si>
    <t xml:space="preserve">60 x 50 x 1980</t>
  </si>
  <si>
    <t xml:space="preserve">Regał metalowy skrecany z blachy ocynkowanej, 5-półkowe</t>
  </si>
  <si>
    <t xml:space="preserve">8</t>
  </si>
  <si>
    <t xml:space="preserve">Pom. san.hig. dla NPS</t>
  </si>
  <si>
    <t xml:space="preserve">1.15</t>
  </si>
  <si>
    <t xml:space="preserve">Krzesło </t>
  </si>
  <si>
    <t xml:space="preserve">Krzesło typu Janinge (ikea) z tworzywa polipropylenowego wzmocnionego; nośnośc do 110 kg;
kolor biały</t>
  </si>
  <si>
    <t xml:space="preserve">9,10</t>
  </si>
  <si>
    <t xml:space="preserve">1.16</t>
  </si>
  <si>
    <t xml:space="preserve">1.17</t>
  </si>
  <si>
    <t xml:space="preserve">1.18</t>
  </si>
  <si>
    <t xml:space="preserve">1.19</t>
  </si>
  <si>
    <t xml:space="preserve">1.20</t>
  </si>
  <si>
    <t xml:space="preserve">11</t>
  </si>
  <si>
    <t xml:space="preserve">1.21</t>
  </si>
  <si>
    <t xml:space="preserve">Szafka łazienkowa stojąca (komin) 
2-drzwiowa</t>
  </si>
  <si>
    <t xml:space="preserve">30 x 30 x 206 
(na wys. drzwi)</t>
  </si>
  <si>
    <t xml:space="preserve">Szafka stojąca na nóżkach o wys. 15 cm, podzielona na pół, zamykana 2 drzwiczkami, w każej przegrodzie po 3 regulowane półki;
Fronty MDF lakierowane na półmat  (kolor ze wzornika NCS lub RAL do uzgodnienia).
Korpus z płyty wiórowej melaminowej-kolor płyty biały</t>
  </si>
  <si>
    <t xml:space="preserve">1.22</t>
  </si>
  <si>
    <t xml:space="preserve">12,13</t>
  </si>
  <si>
    <t xml:space="preserve">1.23</t>
  </si>
  <si>
    <t xml:space="preserve">1.24</t>
  </si>
  <si>
    <t xml:space="preserve">1.25</t>
  </si>
  <si>
    <t xml:space="preserve">1.26</t>
  </si>
  <si>
    <t xml:space="preserve">1.27</t>
  </si>
  <si>
    <t xml:space="preserve">14, 15,16</t>
  </si>
  <si>
    <t xml:space="preserve">Pokój pacjentów z łazienką dla NPS</t>
  </si>
  <si>
    <t xml:space="preserve">1.28</t>
  </si>
  <si>
    <t xml:space="preserve">1.29</t>
  </si>
  <si>
    <t xml:space="preserve">1.30</t>
  </si>
  <si>
    <t xml:space="preserve">1.31</t>
  </si>
  <si>
    <t xml:space="preserve">1.32</t>
  </si>
  <si>
    <t xml:space="preserve">17</t>
  </si>
  <si>
    <t xml:space="preserve">  KORYTARZ + WNĘKA PRZY POM. SOCJALNYM</t>
  </si>
  <si>
    <t xml:space="preserve">1.33</t>
  </si>
  <si>
    <t xml:space="preserve">Szafa 2-drzwiowa (przy sali nr 16) </t>
  </si>
  <si>
    <t xml:space="preserve">80 x 60 x 260</t>
  </si>
  <si>
    <r>
      <rPr>
        <sz val="10"/>
        <rFont val="Arial"/>
        <family val="0"/>
        <charset val="238"/>
      </rPr>
      <t xml:space="preserve">Szafa  stojąca na cokole,  2-drzwiowa,   zamykana  na klucz;  6 regulowanych półek, 1</t>
    </r>
    <r>
      <rPr>
        <b val="true"/>
        <sz val="10"/>
        <rFont val="Arial"/>
        <family val="2"/>
        <charset val="238"/>
      </rPr>
      <t xml:space="preserve"> szafa z przegroda po środku
</t>
    </r>
    <r>
      <rPr>
        <sz val="10"/>
        <rFont val="Arial"/>
        <family val="0"/>
        <charset val="238"/>
      </rPr>
      <t xml:space="preserve">Fronty MDF lakierowane na półmat  (kolor ze wzornika NCS do uzgodnienia).
Korpusy - Płyta wiórowa kolor do uzgodnienia</t>
    </r>
  </si>
  <si>
    <t xml:space="preserve">1.34</t>
  </si>
  <si>
    <t xml:space="preserve">1.35</t>
  </si>
  <si>
    <t xml:space="preserve">Sofa na płozie </t>
  </si>
  <si>
    <t xml:space="preserve">Sofa na płozie typu FAN 20V chrom satyna, obicie softline, kolor do uzgodnienia - producent PROFIm</t>
  </si>
  <si>
    <t xml:space="preserve">1.36</t>
  </si>
  <si>
    <t xml:space="preserve">Fotel recepcyjny typu FAN 10V chrom satyna na płozie, producent PROFIm
obicie - tkanina zmywalna softline, kolor do uzgodnienia,</t>
  </si>
  <si>
    <t xml:space="preserve">17 A</t>
  </si>
  <si>
    <t xml:space="preserve">Korytarz - kuchenka oddziałowa </t>
  </si>
  <si>
    <t xml:space="preserve">1.37</t>
  </si>
  <si>
    <t xml:space="preserve">Szafka na nóżkach okrągłych o wys. 15 cm pod zlewozmywak jednokomorowy z ociekaczem, z półką pod syfonem;
Korpus: Płyta wiórowa melaminowa-kolor płyty do uzgodnienia, front MDF lakierowane na półmat  (kolor ze wzornika NCS lub RAL do uzgodnienia)</t>
  </si>
  <si>
    <t xml:space="preserve">1.38</t>
  </si>
  <si>
    <t xml:space="preserve">Szafka kuchenna stojąca 1-drzwiowa</t>
  </si>
  <si>
    <t xml:space="preserve">Szafka na nóżkach okrągłych o wys. 15 cm; zamykana na klucz z 2 regulowanymi  półkami
Korpus: Płyta wiórowa melaminowa-kolor płyty do uzgodnienia, front MDF lakierowane na półmat (kolor ze wzornika NCS lub RAL do uzgodnienia)</t>
  </si>
  <si>
    <t xml:space="preserve">1.39</t>
  </si>
  <si>
    <t xml:space="preserve">lodówka ze zdejmowanym blatem</t>
  </si>
  <si>
    <t xml:space="preserve">1.40</t>
  </si>
  <si>
    <t xml:space="preserve">Blat roboczy + listwy przyścienne</t>
  </si>
  <si>
    <t xml:space="preserve">180x 60 x 3,8</t>
  </si>
  <si>
    <t xml:space="preserve">blat na ww. szafki
Kolor blatu do uzgodnienia</t>
  </si>
  <si>
    <t xml:space="preserve">1.41</t>
  </si>
  <si>
    <t xml:space="preserve">18,19</t>
  </si>
  <si>
    <t xml:space="preserve">1.42</t>
  </si>
  <si>
    <t xml:space="preserve">1.43</t>
  </si>
  <si>
    <t xml:space="preserve">Szafa stojąca na nóżkach o wys. 15 cm, 
z wysuwanym  drążkiem na wieszaki,
 z regulowanymi półkami na górze i na dole, na dole tylnej scianki szafy otwory "wentylacyjne"; 
Fronty i korpus z płyta melaminowej, kolor do uzgodnienia </t>
  </si>
  <si>
    <t xml:space="preserve">1.44</t>
  </si>
  <si>
    <t xml:space="preserve">1.45</t>
  </si>
  <si>
    <t xml:space="preserve">1.46</t>
  </si>
  <si>
    <t xml:space="preserve">20,21</t>
  </si>
  <si>
    <t xml:space="preserve">1.47</t>
  </si>
  <si>
    <t xml:space="preserve">1.48</t>
  </si>
  <si>
    <t xml:space="preserve">1.49</t>
  </si>
  <si>
    <t xml:space="preserve">1.50</t>
  </si>
  <si>
    <t xml:space="preserve">1.51</t>
  </si>
  <si>
    <t xml:space="preserve">22</t>
  </si>
  <si>
    <t xml:space="preserve">PUNKT PIELĘGNIARSKI Z POKOJEM PRZYGOTOWAWCZYM.</t>
  </si>
  <si>
    <t xml:space="preserve">1.52</t>
  </si>
  <si>
    <t xml:space="preserve">1.53</t>
  </si>
  <si>
    <t xml:space="preserve">1.54</t>
  </si>
  <si>
    <t xml:space="preserve">1.55</t>
  </si>
  <si>
    <t xml:space="preserve">1.56</t>
  </si>
  <si>
    <t xml:space="preserve">
240 x 60 x 3,8</t>
  </si>
  <si>
    <t xml:space="preserve">1.57</t>
  </si>
  <si>
    <r>
      <rPr>
        <sz val="10"/>
        <rFont val="Arial"/>
        <family val="0"/>
        <charset val="238"/>
      </rPr>
      <t xml:space="preserve">szafka z 2 regulowanymi półkami z oświetleniem </t>
    </r>
    <r>
      <rPr>
        <b val="true"/>
        <sz val="10"/>
        <rFont val="Arial"/>
        <family val="2"/>
        <charset val="238"/>
      </rPr>
      <t xml:space="preserve">podszafkowym ledowym</t>
    </r>
    <r>
      <rPr>
        <sz val="10"/>
        <rFont val="Arial"/>
        <family val="0"/>
        <charset val="238"/>
      </rPr>
      <t xml:space="preserve">;
Fronty MDF lakierowane na połysk  (kolor ze wzornika NCS lub RAL do uzgodnienia).
Korpus z płyty wiórowej melaminowej-kolor płyty do uzgodnienia</t>
    </r>
  </si>
  <si>
    <t xml:space="preserve">1.58</t>
  </si>
  <si>
    <t xml:space="preserve">1.59</t>
  </si>
  <si>
    <t xml:space="preserve">70 x 40 x 60</t>
  </si>
  <si>
    <t xml:space="preserve">1.60</t>
  </si>
  <si>
    <t xml:space="preserve">70 x 60 x 75</t>
  </si>
  <si>
    <t xml:space="preserve">Biurko na stelażu metalowym z ramką pod blatem z profilu 40mmx20mm, ustawionym krawędzią 40 mm w pionie, nogi z rury precyzyjnej Ø 50, konstrukcja całospawana malowana proszkowo na kolor z palety RAL-do uzgodnienia, z regulacją wysokości; szuflada na klawiaturę,
Płyta wiórowa melaminowa, kolor płyty  do uzgodnienia</t>
  </si>
  <si>
    <t xml:space="preserve">1.61</t>
  </si>
  <si>
    <t xml:space="preserve">30 x 45 x 51</t>
  </si>
  <si>
    <t xml:space="preserve">Kontener na kółkach z hamulcem; szuflady metalowe z systemem cichego domyku „silent system”, prowadnice kulkowe o nośności 35kg, wysunięcie 80%; centralny zamek z blokadą wysuwu więcej niż jednej szuflady; 
Kontener wyposażony  w plastikowy piórnik w postaci górnej szuflady, poniżej 2 szuflady o tej samej wysokości;
Fronty MDF lakierowane na półmat  (kolor ze wzornika NCS lub RAL do uzgodnienia).
Korpus z płyty wiórowej melaminowej-kolor płyty do uzgodnienia
</t>
  </si>
  <si>
    <t xml:space="preserve">1.62</t>
  </si>
  <si>
    <t xml:space="preserve">Fotel obrotowy </t>
  </si>
  <si>
    <t xml:space="preserve">1.63</t>
  </si>
  <si>
    <t xml:space="preserve">1.64</t>
  </si>
  <si>
    <t xml:space="preserve">1.65</t>
  </si>
  <si>
    <t xml:space="preserve">1.66</t>
  </si>
  <si>
    <t xml:space="preserve">średnica 
60 cm</t>
  </si>
  <si>
    <t xml:space="preserve">22A</t>
  </si>
  <si>
    <t xml:space="preserve">DYZURKA</t>
  </si>
  <si>
    <t xml:space="preserve">1.67</t>
  </si>
  <si>
    <t xml:space="preserve">Front:
130 x 110
Wnętrze:
110/75 x 180/60 x 75
</t>
  </si>
  <si>
    <r>
      <rPr>
        <sz val="10"/>
        <rFont val="Arial"/>
        <family val="0"/>
        <charset val="238"/>
      </rPr>
      <t xml:space="preserve">Lada recepcyjna wg </t>
    </r>
    <r>
      <rPr>
        <b val="true"/>
        <sz val="10"/>
        <rFont val="Arial"/>
        <family val="2"/>
        <charset val="238"/>
      </rPr>
      <t xml:space="preserve">wzoru nr 4</t>
    </r>
    <r>
      <rPr>
        <sz val="10"/>
        <rFont val="Arial"/>
        <family val="0"/>
        <charset val="238"/>
      </rPr>
      <t xml:space="preserve">, dwubryłowa składająca się z biurka z frontem łukowym i blatem o gr. 36 mm. Biurko L z szufladą pod klawiaturę i przepustami kablowymi. Nadstawka łukowa o wysokosci 35 cm z blatem o grubości 36 mm. Front lady podobny do lady typu VALDE, pokryty laminatem w połysku połączony z aluminiowymi listwami; podświetlany diodami led pod blatem nadstawki (z wyłącznikiem)
Korpus z płyty wiórowej melaminowej-kolor płyty i  laminatu do uzgodnienia</t>
    </r>
  </si>
  <si>
    <t xml:space="preserve">1.68</t>
  </si>
  <si>
    <t xml:space="preserve">1.69</t>
  </si>
  <si>
    <t xml:space="preserve">1.70</t>
  </si>
  <si>
    <t xml:space="preserve">1.71</t>
  </si>
  <si>
    <t xml:space="preserve">1.72</t>
  </si>
  <si>
    <t xml:space="preserve">Szafa na dokumenty 1-drzwiowa</t>
  </si>
  <si>
    <t xml:space="preserve">Szafa na nóżkach metalowych o wys. 15 cm; zamykana drzwiczkami na klucz, z 4 regulowanymi półkami; 
Fronty MDF lakierowane na półmat  (kolor ze wzornika NCS lub RAL do uzgodnienia).
Korpus z płyty wiórowej melaminowej-kolor płyty do uzgodnienia</t>
  </si>
  <si>
    <t xml:space="preserve">1.73</t>
  </si>
  <si>
    <t xml:space="preserve">24</t>
  </si>
  <si>
    <t xml:space="preserve"> GABINET PSYCHOLOGA</t>
  </si>
  <si>
    <t xml:space="preserve">1.74</t>
  </si>
  <si>
    <t xml:space="preserve">1.75</t>
  </si>
  <si>
    <t xml:space="preserve">1.76</t>
  </si>
  <si>
    <t xml:space="preserve">50 x 40 x 75</t>
  </si>
  <si>
    <t xml:space="preserve">Szafka na cokole, z dwiema regulowanymi półkami; Fronty i Korpusy z płyty wiórowej melaminowej-kolor płyty do uzgodnienia</t>
  </si>
  <si>
    <t xml:space="preserve">1.77</t>
  </si>
  <si>
    <t xml:space="preserve">120 x 70 x 75</t>
  </si>
  <si>
    <t xml:space="preserve">1.78</t>
  </si>
  <si>
    <t xml:space="preserve">1.79</t>
  </si>
  <si>
    <t xml:space="preserve">1.80</t>
  </si>
  <si>
    <t xml:space="preserve">1.81</t>
  </si>
  <si>
    <t xml:space="preserve">25,26</t>
  </si>
  <si>
    <t xml:space="preserve">1.82</t>
  </si>
  <si>
    <t xml:space="preserve">1.83</t>
  </si>
  <si>
    <t xml:space="preserve">1.84</t>
  </si>
  <si>
    <t xml:space="preserve">1.85</t>
  </si>
  <si>
    <t xml:space="preserve">1.86</t>
  </si>
  <si>
    <t xml:space="preserve">POMIESZCZENIE SOCJALNE</t>
  </si>
  <si>
    <t xml:space="preserve">1.87</t>
  </si>
  <si>
    <t xml:space="preserve">1.88</t>
  </si>
  <si>
    <t xml:space="preserve">1.89</t>
  </si>
  <si>
    <t xml:space="preserve">1.90</t>
  </si>
  <si>
    <t xml:space="preserve">1.91</t>
  </si>
  <si>
    <t xml:space="preserve">1.92</t>
  </si>
  <si>
    <t xml:space="preserve">
300 x 60 x 3,8</t>
  </si>
  <si>
    <t xml:space="preserve">blat  na ww. szafki podparty z prawej strony nogą metalowa chrom satyna fi 50 ; kolor blatu do uzgodnienia</t>
  </si>
  <si>
    <t xml:space="preserve">1.93</t>
  </si>
  <si>
    <t xml:space="preserve">60 x 30 x 44</t>
  </si>
  <si>
    <r>
      <rPr>
        <sz val="10"/>
        <rFont val="Arial"/>
        <family val="0"/>
        <charset val="238"/>
      </rPr>
      <t xml:space="preserve">Szafka wisząca klapowa z siłownikem gazowym, wewnątrz - jedna regulowana półka,  z </t>
    </r>
    <r>
      <rPr>
        <b val="true"/>
        <sz val="10"/>
        <rFont val="Arial"/>
        <family val="2"/>
        <charset val="238"/>
      </rPr>
      <t xml:space="preserve">oświetleniem podszafkowym </t>
    </r>
    <r>
      <rPr>
        <sz val="10"/>
        <rFont val="Arial"/>
        <family val="0"/>
        <charset val="238"/>
      </rPr>
      <t xml:space="preserve">ledowym (1 punkt na szafkę); 1 szafka z wycieciem pod zabudowę;  
Front: płyta MDF lakierowania na półmat (kolor wg wzornika NCS lub RAL); Korpus:  Płyta wiórowa melaminowa, kolor do uzgodnienia</t>
    </r>
  </si>
  <si>
    <t xml:space="preserve">1.94</t>
  </si>
  <si>
    <t xml:space="preserve">Szafa ubraniowa
2-drzwiowa</t>
  </si>
  <si>
    <t xml:space="preserve">100 x 60 x 205 
(na wys. drzwi)</t>
  </si>
  <si>
    <t xml:space="preserve">szafa na nóżkach metalowych o wys. 15 cm, podzielona na 2 części zamykane drzwiczkami na klucz; w każdej części wieszak, górna i dolna pólka; 
Front: płyta MDF lakierowania na półmat (kolor wg wzornika NCS lub RAL); Korpus:  Płyta wiórowa melaminowa, kolor do uzgodnienia</t>
  </si>
  <si>
    <t xml:space="preserve">1.95</t>
  </si>
  <si>
    <t xml:space="preserve">1.96</t>
  </si>
  <si>
    <t xml:space="preserve">1.97</t>
  </si>
  <si>
    <t xml:space="preserve">Stolik na nodze talerzowej chrom satyna
Blat -płyta  wiórowa melaninowa, pokryta laminatem-kolor płyty do uzgodnienia</t>
  </si>
  <si>
    <t xml:space="preserve">29,30</t>
  </si>
  <si>
    <t xml:space="preserve">1.98</t>
  </si>
  <si>
    <t xml:space="preserve">Szafa 2-drzwiowa ubraniowa z półkami;  z blendą maskującą rury co.</t>
  </si>
  <si>
    <t xml:space="preserve">
55 x 50 x 200
</t>
  </si>
  <si>
    <t xml:space="preserve">1.99</t>
  </si>
  <si>
    <t xml:space="preserve">Szafa ubraniowa 
2-drzwiowa 
z blendą maskującą rury co.</t>
  </si>
  <si>
    <t xml:space="preserve">55 x 50 x 200
</t>
  </si>
  <si>
    <t xml:space="preserve">1.100</t>
  </si>
  <si>
    <t xml:space="preserve">1.101</t>
  </si>
  <si>
    <t xml:space="preserve">1.102</t>
  </si>
  <si>
    <t xml:space="preserve">31,32</t>
  </si>
  <si>
    <t xml:space="preserve">1.103</t>
  </si>
  <si>
    <t xml:space="preserve">
50 x 48 x 200
</t>
  </si>
  <si>
    <t xml:space="preserve">1.104</t>
  </si>
  <si>
    <t xml:space="preserve">50 x 48 x 200
</t>
  </si>
  <si>
    <t xml:space="preserve">Szafa stojąca na nóżkach o wys. 15 cm, 
z wysuwanym drążkiem na wieszaki,
 z regulowanymi półkami na górze i na dole, na dole tylnej scianki szafy otwory "wentylacyjne"; 
Fronty i korpus z płyta melaminowej, kolor do uzgodnienia </t>
  </si>
  <si>
    <t xml:space="preserve">1.105</t>
  </si>
  <si>
    <t xml:space="preserve">1.106</t>
  </si>
  <si>
    <t xml:space="preserve">1.107</t>
  </si>
  <si>
    <t xml:space="preserve">ZOL  II PIĘTRO</t>
  </si>
  <si>
    <t xml:space="preserve">2,3</t>
  </si>
  <si>
    <t xml:space="preserve">2.1</t>
  </si>
  <si>
    <t xml:space="preserve">2.2</t>
  </si>
  <si>
    <t xml:space="preserve">Szafa stojąca na nóżkach o wys. 15 cm, 
z drążkiem wysuwanym na wieszaki,
 z regulowanymi półkami na górze i na dole, na dole tylnej scianki szafy otwory "wentylacyjne"; 
Fronty i korpus z płyta melaminowej, kolor do uzgodnienia </t>
  </si>
  <si>
    <t xml:space="preserve">2.3</t>
  </si>
  <si>
    <t xml:space="preserve">2.4</t>
  </si>
  <si>
    <t xml:space="preserve">2.5</t>
  </si>
  <si>
    <t xml:space="preserve">4,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6,7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8,9</t>
  </si>
  <si>
    <t xml:space="preserve">2.16</t>
  </si>
  <si>
    <t xml:space="preserve">2.17</t>
  </si>
  <si>
    <t xml:space="preserve">2.18</t>
  </si>
  <si>
    <t xml:space="preserve">2.19</t>
  </si>
  <si>
    <t xml:space="preserve">2.20</t>
  </si>
  <si>
    <t xml:space="preserve">10,10a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11,12</t>
  </si>
  <si>
    <t xml:space="preserve">2.26</t>
  </si>
  <si>
    <t xml:space="preserve">2.27</t>
  </si>
  <si>
    <t xml:space="preserve">2.28</t>
  </si>
  <si>
    <t xml:space="preserve">2.29</t>
  </si>
  <si>
    <t xml:space="preserve">2.30</t>
  </si>
  <si>
    <t xml:space="preserve">13</t>
  </si>
  <si>
    <t xml:space="preserve"> BRUDOWNIK</t>
  </si>
  <si>
    <t xml:space="preserve">2.31</t>
  </si>
  <si>
    <t xml:space="preserve">Szafa 
2- drzwiowa  
(z drzwiami przesuwnymi)</t>
  </si>
  <si>
    <t xml:space="preserve">144 x 40 x 260</t>
  </si>
  <si>
    <t xml:space="preserve">Szafa podzielona na 2 sekcje, w każdej sekcji 7 półek,
Fronty i korpus: płyta wiórowa melaminowa, kolor do uzgodnienia</t>
  </si>
  <si>
    <t xml:space="preserve">2.32</t>
  </si>
  <si>
    <t xml:space="preserve">Szafa 1-drzwiowa</t>
  </si>
  <si>
    <t xml:space="preserve">40 x 40 x 260</t>
  </si>
  <si>
    <t xml:space="preserve">Szafa stojąca stojąca na nóżkach o wys. 15 cm, z 7 regulowanymi półkami; 
Fronty i korpus z płyta melaminowej, kolor płyty - kolor do uzgodnienia </t>
  </si>
  <si>
    <t xml:space="preserve">2.33</t>
  </si>
  <si>
    <t xml:space="preserve">Szafka stojąca na stojąca na nóżkach o wys. 15 cm pod zlewozmywak nakładany na szafkę,  z półką pod syfonem;
Fronty i korpusy - płyta wiórowa melaninowa, kolor płyty do uzgodnienia</t>
  </si>
  <si>
    <t xml:space="preserve">2.34</t>
  </si>
  <si>
    <t xml:space="preserve">80 x 40 x 70</t>
  </si>
  <si>
    <t xml:space="preserve">Szafka wisząca z dwiema regulowanymi półkami zamykana klucz ;
Fronty i korpusy - płyta wiórowa melaninowa, kolor płyty do uzgodnienia</t>
  </si>
  <si>
    <t xml:space="preserve">14,15</t>
  </si>
  <si>
    <t xml:space="preserve">2.35</t>
  </si>
  <si>
    <t xml:space="preserve">2.36</t>
  </si>
  <si>
    <t xml:space="preserve">2.37</t>
  </si>
  <si>
    <t xml:space="preserve">2.38</t>
  </si>
  <si>
    <t xml:space="preserve">2.39</t>
  </si>
  <si>
    <t xml:space="preserve">16</t>
  </si>
  <si>
    <t xml:space="preserve">2.40</t>
  </si>
  <si>
    <t xml:space="preserve">2.41</t>
  </si>
  <si>
    <t xml:space="preserve"> PUNKT PIELĘGNIARSKI Z POKOJEM PRZYGOTOWAWCZYM</t>
  </si>
  <si>
    <t xml:space="preserve">2.42</t>
  </si>
  <si>
    <t xml:space="preserve">2.43</t>
  </si>
  <si>
    <t xml:space="preserve">Szafka na nóżkach o wysokości 15 cm pod zlewozmywak jednokomorowy (60 cm) z ociekaczem, wpuszczany w blat, z półką pod syfonem,
Fronty MDF lakierowane na połysk,  (kolor ze wzornika NCS lub RAL do uzgodnienia).
Korpus z płyty wiórowej melaminowej-kolor płyty 564 migdałowy</t>
  </si>
  <si>
    <t xml:space="preserve">2.44</t>
  </si>
  <si>
    <t xml:space="preserve">2.45</t>
  </si>
  <si>
    <t xml:space="preserve">2.46</t>
  </si>
  <si>
    <t xml:space="preserve">2.47</t>
  </si>
  <si>
    <t xml:space="preserve">
390 x 60 x 3,8</t>
  </si>
  <si>
    <t xml:space="preserve">2.48</t>
  </si>
  <si>
    <t xml:space="preserve">2.49</t>
  </si>
  <si>
    <t xml:space="preserve">90 x 40 x 60</t>
  </si>
  <si>
    <t xml:space="preserve">2.50</t>
  </si>
  <si>
    <t xml:space="preserve">2.51</t>
  </si>
  <si>
    <t xml:space="preserve">Wózek na komputer</t>
  </si>
  <si>
    <t xml:space="preserve">szer. 25 cm
dł. 55 cm</t>
  </si>
  <si>
    <t xml:space="preserve">Wózek na komputer na kółkach z płyty wiórowej melaminowej-kolor do uzgodnienia</t>
  </si>
  <si>
    <t xml:space="preserve">2.52</t>
  </si>
  <si>
    <t xml:space="preserve">Szafka kuchenna stojąca 2-drzwiowa z blatem roboczym</t>
  </si>
  <si>
    <t xml:space="preserve">80 x 40 x 86</t>
  </si>
  <si>
    <t xml:space="preserve">Szafka  stojąca na nóżkach metalowych 
o wys. 15 cm, zamykana na klucz.; 
 z przegrodą, w każdej przegrodzie 
2 regulowane półki;
Fronty MDF lakierowane na połysk  (kolor ze wzornika NCS do uzgodnienia).
Korpusy - płyta wiórowa melaninowa, kolor do uzgodnienia, kolor blatu do uzgodnienia</t>
  </si>
  <si>
    <t xml:space="preserve">2.53</t>
  </si>
  <si>
    <t xml:space="preserve">2.54</t>
  </si>
  <si>
    <t xml:space="preserve">2.55</t>
  </si>
  <si>
    <t xml:space="preserve">2.56</t>
  </si>
  <si>
    <t xml:space="preserve">2.57</t>
  </si>
  <si>
    <t xml:space="preserve">17A</t>
  </si>
  <si>
    <t xml:space="preserve">DYŻURKA </t>
  </si>
  <si>
    <t xml:space="preserve">2.58</t>
  </si>
  <si>
    <t xml:space="preserve">Front:
117 x 110
Wnętrze:
100/70 x 134/50 x 75</t>
  </si>
  <si>
    <r>
      <rPr>
        <sz val="10"/>
        <color rgb="FF000000"/>
        <rFont val="Arial"/>
        <family val="2"/>
        <charset val="238"/>
      </rPr>
      <t xml:space="preserve">Lada recepcyjna wg </t>
    </r>
    <r>
      <rPr>
        <b val="true"/>
        <sz val="10"/>
        <color rgb="FF000000"/>
        <rFont val="Arial"/>
        <family val="0"/>
      </rPr>
      <t xml:space="preserve">wzoru nr 5</t>
    </r>
    <r>
      <rPr>
        <sz val="10"/>
        <color rgb="FF000000"/>
        <rFont val="Arial"/>
        <family val="2"/>
        <charset val="238"/>
      </rPr>
      <t xml:space="preserve">, dwubryłowa składająca się z biurka z frontem łukowym i blatem o gr. 36 mm. Biurko w kształcie litery L z szufladą pod klawiaturę i przepustami kablowymi. Nadstawka łukowa o wysokosci 35 cm z blatem o grubości 36 mm. Front lady podobny do lady typu VALDE, pokryty laminatem w połysku połączony z aluminiowymi listwami; podświetlany diodami led pod blatem nadstawki (z wyłącznikiem)
Korpus z płyty wiórowej melaminowej-kolor płyty do uzgodnienia
Kolor laminatu do uzgodnienia</t>
    </r>
  </si>
  <si>
    <t xml:space="preserve">2.59</t>
  </si>
  <si>
    <t xml:space="preserve">2.60</t>
  </si>
  <si>
    <t xml:space="preserve">70 x 30 x 60</t>
  </si>
  <si>
    <t xml:space="preserve">Szafka podzielona na 2 segmenty; w każdym  segmencie 5 regulowanych półek; ;Płyta wiórowa melaminowa-kolor do uzgodnienia</t>
  </si>
  <si>
    <t xml:space="preserve">2.61</t>
  </si>
  <si>
    <t xml:space="preserve">2.62</t>
  </si>
  <si>
    <t xml:space="preserve">2.63</t>
  </si>
  <si>
    <t xml:space="preserve">Szafa na dokumenty 1-drzwiowa z blendą maskująca rury c.o.</t>
  </si>
  <si>
    <t xml:space="preserve">50 x 40 x 200
+ blenda: 
szer 20 cm, wys. 200 cm</t>
  </si>
  <si>
    <t xml:space="preserve">18</t>
  </si>
  <si>
    <t xml:space="preserve">Korytarz </t>
  </si>
  <si>
    <t xml:space="preserve">2.64</t>
  </si>
  <si>
    <t xml:space="preserve">Szafa 3-drzwiowa (przy sali nr 19) </t>
  </si>
  <si>
    <t xml:space="preserve">180 x 40 x 262</t>
  </si>
  <si>
    <r>
      <rPr>
        <sz val="10"/>
        <rFont val="Arial"/>
        <family val="0"/>
        <charset val="238"/>
      </rPr>
      <t xml:space="preserve">Szafa  stojąca na cokole, podzielona na 3 przestrzenie, każda przestrzeń zamykana  drzwiami na klucz; wewnątrz każdej przestrzeni 6 regulowanych półek,
Fronty MDF lakierowane na</t>
    </r>
    <r>
      <rPr>
        <b val="true"/>
        <sz val="10"/>
        <rFont val="Arial"/>
        <family val="2"/>
        <charset val="238"/>
      </rPr>
      <t xml:space="preserve"> półmat</t>
    </r>
    <r>
      <rPr>
        <sz val="10"/>
        <rFont val="Arial"/>
        <family val="0"/>
        <charset val="238"/>
      </rPr>
      <t xml:space="preserve">  (kolor ze wzornika NCS do uzgodnienia).
Korpusy - Płyta wiórowa kolor do uzgodnienia</t>
    </r>
  </si>
  <si>
    <t xml:space="preserve">2.65</t>
  </si>
  <si>
    <t xml:space="preserve">2.66</t>
  </si>
  <si>
    <t xml:space="preserve">2.67</t>
  </si>
  <si>
    <t xml:space="preserve">18A</t>
  </si>
  <si>
    <t xml:space="preserve">Korytarz - kuchenka oddziałowa</t>
  </si>
  <si>
    <t xml:space="preserve">2.68</t>
  </si>
  <si>
    <t xml:space="preserve">70 x 55 x 82</t>
  </si>
  <si>
    <t xml:space="preserve">2.69</t>
  </si>
  <si>
    <t xml:space="preserve">2.70</t>
  </si>
  <si>
    <t xml:space="preserve">2.71</t>
  </si>
  <si>
    <t xml:space="preserve">205x 60 x 3,8</t>
  </si>
  <si>
    <t xml:space="preserve">2.72</t>
  </si>
  <si>
    <t xml:space="preserve">19,20</t>
  </si>
  <si>
    <t xml:space="preserve">2.73</t>
  </si>
  <si>
    <t xml:space="preserve">
55 x 60 x 200
</t>
  </si>
  <si>
    <t xml:space="preserve">2.74</t>
  </si>
  <si>
    <t xml:space="preserve">55 x 60 x 200
</t>
  </si>
  <si>
    <t xml:space="preserve">2.75</t>
  </si>
  <si>
    <t xml:space="preserve">2.76</t>
  </si>
  <si>
    <t xml:space="preserve">2.77</t>
  </si>
  <si>
    <t xml:space="preserve">21,22</t>
  </si>
  <si>
    <t xml:space="preserve">2.78</t>
  </si>
  <si>
    <t xml:space="preserve">Szafa 1-drzwiowa ubraniowa z półkami</t>
  </si>
  <si>
    <t xml:space="preserve">
40 x 45 x 200
</t>
  </si>
  <si>
    <t xml:space="preserve">Szafa stojąca na nóżkach o wys. 15 cm; 
5 regulowanych półek
Fronty i korpus z płyta melaminowej, kolor płyty - kolor do uzgodnienia </t>
  </si>
  <si>
    <t xml:space="preserve">2.79</t>
  </si>
  <si>
    <t xml:space="preserve">Szafa ubraniowa 
1-drzwiowa 
</t>
  </si>
  <si>
    <t xml:space="preserve">40 x 60 x 200
</t>
  </si>
  <si>
    <t xml:space="preserve">2.80</t>
  </si>
  <si>
    <t xml:space="preserve">2.81</t>
  </si>
  <si>
    <t xml:space="preserve">2.82</t>
  </si>
  <si>
    <t xml:space="preserve">S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DD0806"/>
      <name val="Arial"/>
      <family val="2"/>
      <charset val="238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4.jpeg"/><Relationship Id="rId26" Type="http://schemas.openxmlformats.org/officeDocument/2006/relationships/image" Target="../media/image5.jpeg"/><Relationship Id="rId27" Type="http://schemas.openxmlformats.org/officeDocument/2006/relationships/image" Target="../media/image6.jpeg"/><Relationship Id="rId28" Type="http://schemas.openxmlformats.org/officeDocument/2006/relationships/image" Target="../media/image7.jpeg"/><Relationship Id="rId29" Type="http://schemas.openxmlformats.org/officeDocument/2006/relationships/image" Target="../media/image3.jpeg"/><Relationship Id="rId30" Type="http://schemas.openxmlformats.org/officeDocument/2006/relationships/image" Target="../media/image4.jpeg"/><Relationship Id="rId31" Type="http://schemas.openxmlformats.org/officeDocument/2006/relationships/image" Target="../media/image5.jpeg"/><Relationship Id="rId32" Type="http://schemas.openxmlformats.org/officeDocument/2006/relationships/image" Target="../media/image8.jpeg"/><Relationship Id="rId33" Type="http://schemas.openxmlformats.org/officeDocument/2006/relationships/image" Target="../media/image4.jpeg"/><Relationship Id="rId34" Type="http://schemas.openxmlformats.org/officeDocument/2006/relationships/image" Target="../media/image5.jpeg"/><Relationship Id="rId35" Type="http://schemas.openxmlformats.org/officeDocument/2006/relationships/image" Target="../media/image3.jpeg"/><Relationship Id="rId36" Type="http://schemas.openxmlformats.org/officeDocument/2006/relationships/image" Target="../media/image4.jpeg"/><Relationship Id="rId37" Type="http://schemas.openxmlformats.org/officeDocument/2006/relationships/image" Target="../media/image5.jpeg"/><Relationship Id="rId38" Type="http://schemas.openxmlformats.org/officeDocument/2006/relationships/image" Target="../media/image3.jpeg"/><Relationship Id="rId39" Type="http://schemas.openxmlformats.org/officeDocument/2006/relationships/image" Target="../media/image3.jpeg"/><Relationship Id="rId40" Type="http://schemas.openxmlformats.org/officeDocument/2006/relationships/image" Target="../media/image7.jpeg"/><Relationship Id="rId41" Type="http://schemas.openxmlformats.org/officeDocument/2006/relationships/image" Target="../media/image1.jpeg"/><Relationship Id="rId42" Type="http://schemas.openxmlformats.org/officeDocument/2006/relationships/image" Target="../media/image5.jpeg"/><Relationship Id="rId43" Type="http://schemas.openxmlformats.org/officeDocument/2006/relationships/image" Target="../media/image3.jpeg"/><Relationship Id="rId44" Type="http://schemas.openxmlformats.org/officeDocument/2006/relationships/image" Target="../media/image6.jpeg"/><Relationship Id="rId45" Type="http://schemas.openxmlformats.org/officeDocument/2006/relationships/image" Target="../media/image7.jpeg"/><Relationship Id="rId46" Type="http://schemas.openxmlformats.org/officeDocument/2006/relationships/image" Target="../media/image3.jpeg"/><Relationship Id="rId47" Type="http://schemas.openxmlformats.org/officeDocument/2006/relationships/image" Target="../media/image7.jpeg"/><Relationship Id="rId48" Type="http://schemas.openxmlformats.org/officeDocument/2006/relationships/image" Target="../media/image7.jpeg"/><Relationship Id="rId49" Type="http://schemas.openxmlformats.org/officeDocument/2006/relationships/image" Target="../media/image5.jpeg"/><Relationship Id="rId50" Type="http://schemas.openxmlformats.org/officeDocument/2006/relationships/image" Target="../media/image1.jpeg"/><Relationship Id="rId51" Type="http://schemas.openxmlformats.org/officeDocument/2006/relationships/image" Target="../media/image7.jpeg"/><Relationship Id="rId52" Type="http://schemas.openxmlformats.org/officeDocument/2006/relationships/image" Target="../media/image3.jpeg"/><Relationship Id="rId53" Type="http://schemas.openxmlformats.org/officeDocument/2006/relationships/image" Target="../media/image7.jpeg"/><Relationship Id="rId54" Type="http://schemas.openxmlformats.org/officeDocument/2006/relationships/image" Target="../media/image5.jpeg"/><Relationship Id="rId55" Type="http://schemas.openxmlformats.org/officeDocument/2006/relationships/image" Target="../media/image7.jpeg"/><Relationship Id="rId56" Type="http://schemas.openxmlformats.org/officeDocument/2006/relationships/image" Target="../media/image3.jpeg"/><Relationship Id="rId57" Type="http://schemas.openxmlformats.org/officeDocument/2006/relationships/image" Target="../media/image7.jpeg"/><Relationship Id="rId58" Type="http://schemas.openxmlformats.org/officeDocument/2006/relationships/image" Target="../media/image3.jpeg"/><Relationship Id="rId59" Type="http://schemas.openxmlformats.org/officeDocument/2006/relationships/image" Target="../media/image3.jpeg"/><Relationship Id="rId60" Type="http://schemas.openxmlformats.org/officeDocument/2006/relationships/image" Target="../media/image3.jpeg"/><Relationship Id="rId61" Type="http://schemas.openxmlformats.org/officeDocument/2006/relationships/image" Target="../media/image3.jpeg"/><Relationship Id="rId6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640</xdr:colOff>
      <xdr:row>13</xdr:row>
      <xdr:rowOff>559800</xdr:rowOff>
    </xdr:from>
    <xdr:to>
      <xdr:col>2</xdr:col>
      <xdr:colOff>1512360</xdr:colOff>
      <xdr:row>13</xdr:row>
      <xdr:rowOff>1291680</xdr:rowOff>
    </xdr:to>
    <xdr:pic>
      <xdr:nvPicPr>
        <xdr:cNvPr id="0" name="Picture 77" descr="wersalka mini"/>
        <xdr:cNvPicPr/>
      </xdr:nvPicPr>
      <xdr:blipFill>
        <a:blip r:embed="rId1"/>
        <a:stretch/>
      </xdr:blipFill>
      <xdr:spPr>
        <a:xfrm>
          <a:off x="2073600" y="5017680"/>
          <a:ext cx="135072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720</xdr:colOff>
      <xdr:row>48</xdr:row>
      <xdr:rowOff>188640</xdr:rowOff>
    </xdr:from>
    <xdr:to>
      <xdr:col>2</xdr:col>
      <xdr:colOff>1370520</xdr:colOff>
      <xdr:row>48</xdr:row>
      <xdr:rowOff>1130760</xdr:rowOff>
    </xdr:to>
    <xdr:pic>
      <xdr:nvPicPr>
        <xdr:cNvPr id="1" name="Picture 118" descr="taboret goliat"/>
        <xdr:cNvPicPr/>
      </xdr:nvPicPr>
      <xdr:blipFill>
        <a:blip r:embed="rId2"/>
        <a:stretch/>
      </xdr:blipFill>
      <xdr:spPr>
        <a:xfrm>
          <a:off x="2254680" y="48026880"/>
          <a:ext cx="102780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277</xdr:row>
      <xdr:rowOff>19800</xdr:rowOff>
    </xdr:from>
    <xdr:to>
      <xdr:col>2</xdr:col>
      <xdr:colOff>1400040</xdr:colOff>
      <xdr:row>277</xdr:row>
      <xdr:rowOff>119016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2233440" y="284009760"/>
          <a:ext cx="107856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283</xdr:row>
      <xdr:rowOff>20160</xdr:rowOff>
    </xdr:from>
    <xdr:to>
      <xdr:col>2</xdr:col>
      <xdr:colOff>1400040</xdr:colOff>
      <xdr:row>283</xdr:row>
      <xdr:rowOff>1190160</xdr:rowOff>
    </xdr:to>
    <xdr:pic>
      <xdr:nvPicPr>
        <xdr:cNvPr id="3" name="Obraz 3" descr=""/>
        <xdr:cNvPicPr/>
      </xdr:nvPicPr>
      <xdr:blipFill>
        <a:blip r:embed="rId4"/>
        <a:stretch/>
      </xdr:blipFill>
      <xdr:spPr>
        <a:xfrm>
          <a:off x="2233440" y="289791720"/>
          <a:ext cx="1078560" cy="11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289</xdr:row>
      <xdr:rowOff>20160</xdr:rowOff>
    </xdr:from>
    <xdr:to>
      <xdr:col>2</xdr:col>
      <xdr:colOff>1400040</xdr:colOff>
      <xdr:row>289</xdr:row>
      <xdr:rowOff>1190520</xdr:rowOff>
    </xdr:to>
    <xdr:pic>
      <xdr:nvPicPr>
        <xdr:cNvPr id="4" name="Obraz 3" descr=""/>
        <xdr:cNvPicPr/>
      </xdr:nvPicPr>
      <xdr:blipFill>
        <a:blip r:embed="rId5"/>
        <a:stretch/>
      </xdr:blipFill>
      <xdr:spPr>
        <a:xfrm>
          <a:off x="2233440" y="295573320"/>
          <a:ext cx="107856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295</xdr:row>
      <xdr:rowOff>20160</xdr:rowOff>
    </xdr:from>
    <xdr:to>
      <xdr:col>2</xdr:col>
      <xdr:colOff>1400040</xdr:colOff>
      <xdr:row>295</xdr:row>
      <xdr:rowOff>1190520</xdr:rowOff>
    </xdr:to>
    <xdr:pic>
      <xdr:nvPicPr>
        <xdr:cNvPr id="5" name="Obraz 3" descr=""/>
        <xdr:cNvPicPr/>
      </xdr:nvPicPr>
      <xdr:blipFill>
        <a:blip r:embed="rId6"/>
        <a:stretch/>
      </xdr:blipFill>
      <xdr:spPr>
        <a:xfrm>
          <a:off x="2233440" y="301126320"/>
          <a:ext cx="107856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301</xdr:row>
      <xdr:rowOff>20160</xdr:rowOff>
    </xdr:from>
    <xdr:to>
      <xdr:col>2</xdr:col>
      <xdr:colOff>1400040</xdr:colOff>
      <xdr:row>301</xdr:row>
      <xdr:rowOff>1190520</xdr:rowOff>
    </xdr:to>
    <xdr:pic>
      <xdr:nvPicPr>
        <xdr:cNvPr id="6" name="Obraz 3" descr=""/>
        <xdr:cNvPicPr/>
      </xdr:nvPicPr>
      <xdr:blipFill>
        <a:blip r:embed="rId7"/>
        <a:stretch/>
      </xdr:blipFill>
      <xdr:spPr>
        <a:xfrm>
          <a:off x="2233440" y="306907920"/>
          <a:ext cx="107856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307</xdr:row>
      <xdr:rowOff>19800</xdr:rowOff>
    </xdr:from>
    <xdr:to>
      <xdr:col>2</xdr:col>
      <xdr:colOff>1400040</xdr:colOff>
      <xdr:row>307</xdr:row>
      <xdr:rowOff>1190160</xdr:rowOff>
    </xdr:to>
    <xdr:pic>
      <xdr:nvPicPr>
        <xdr:cNvPr id="7" name="Obraz 3" descr=""/>
        <xdr:cNvPicPr/>
      </xdr:nvPicPr>
      <xdr:blipFill>
        <a:blip r:embed="rId8"/>
        <a:stretch/>
      </xdr:blipFill>
      <xdr:spPr>
        <a:xfrm>
          <a:off x="2233440" y="312689520"/>
          <a:ext cx="107856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318</xdr:row>
      <xdr:rowOff>20160</xdr:rowOff>
    </xdr:from>
    <xdr:to>
      <xdr:col>2</xdr:col>
      <xdr:colOff>1400040</xdr:colOff>
      <xdr:row>318</xdr:row>
      <xdr:rowOff>1190520</xdr:rowOff>
    </xdr:to>
    <xdr:pic>
      <xdr:nvPicPr>
        <xdr:cNvPr id="8" name="Obraz 3" descr=""/>
        <xdr:cNvPicPr/>
      </xdr:nvPicPr>
      <xdr:blipFill>
        <a:blip r:embed="rId9"/>
        <a:stretch/>
      </xdr:blipFill>
      <xdr:spPr>
        <a:xfrm>
          <a:off x="2233440" y="322033680"/>
          <a:ext cx="107856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362</xdr:row>
      <xdr:rowOff>20160</xdr:rowOff>
    </xdr:from>
    <xdr:to>
      <xdr:col>2</xdr:col>
      <xdr:colOff>1400040</xdr:colOff>
      <xdr:row>362</xdr:row>
      <xdr:rowOff>1190520</xdr:rowOff>
    </xdr:to>
    <xdr:pic>
      <xdr:nvPicPr>
        <xdr:cNvPr id="9" name="Obraz 3" descr=""/>
        <xdr:cNvPicPr/>
      </xdr:nvPicPr>
      <xdr:blipFill>
        <a:blip r:embed="rId10"/>
        <a:stretch/>
      </xdr:blipFill>
      <xdr:spPr>
        <a:xfrm>
          <a:off x="2233440" y="370211040"/>
          <a:ext cx="107856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368</xdr:row>
      <xdr:rowOff>19800</xdr:rowOff>
    </xdr:from>
    <xdr:to>
      <xdr:col>2</xdr:col>
      <xdr:colOff>1400040</xdr:colOff>
      <xdr:row>368</xdr:row>
      <xdr:rowOff>1190160</xdr:rowOff>
    </xdr:to>
    <xdr:pic>
      <xdr:nvPicPr>
        <xdr:cNvPr id="10" name="Obraz 3" descr=""/>
        <xdr:cNvPicPr/>
      </xdr:nvPicPr>
      <xdr:blipFill>
        <a:blip r:embed="rId11"/>
        <a:stretch/>
      </xdr:blipFill>
      <xdr:spPr>
        <a:xfrm>
          <a:off x="2233440" y="375992640"/>
          <a:ext cx="107856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150</xdr:row>
      <xdr:rowOff>20160</xdr:rowOff>
    </xdr:from>
    <xdr:to>
      <xdr:col>2</xdr:col>
      <xdr:colOff>1400040</xdr:colOff>
      <xdr:row>150</xdr:row>
      <xdr:rowOff>1190520</xdr:rowOff>
    </xdr:to>
    <xdr:pic>
      <xdr:nvPicPr>
        <xdr:cNvPr id="11" name="Obraz 3" descr=""/>
        <xdr:cNvPicPr/>
      </xdr:nvPicPr>
      <xdr:blipFill>
        <a:blip r:embed="rId12"/>
        <a:stretch/>
      </xdr:blipFill>
      <xdr:spPr>
        <a:xfrm>
          <a:off x="2233440" y="151697520"/>
          <a:ext cx="107856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156</xdr:row>
      <xdr:rowOff>20160</xdr:rowOff>
    </xdr:from>
    <xdr:to>
      <xdr:col>2</xdr:col>
      <xdr:colOff>1400040</xdr:colOff>
      <xdr:row>156</xdr:row>
      <xdr:rowOff>1190520</xdr:rowOff>
    </xdr:to>
    <xdr:pic>
      <xdr:nvPicPr>
        <xdr:cNvPr id="12" name="Obraz 3" descr=""/>
        <xdr:cNvPicPr/>
      </xdr:nvPicPr>
      <xdr:blipFill>
        <a:blip r:embed="rId13"/>
        <a:stretch/>
      </xdr:blipFill>
      <xdr:spPr>
        <a:xfrm>
          <a:off x="2233440" y="157374360"/>
          <a:ext cx="107856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169</xdr:row>
      <xdr:rowOff>20160</xdr:rowOff>
    </xdr:from>
    <xdr:to>
      <xdr:col>2</xdr:col>
      <xdr:colOff>1400040</xdr:colOff>
      <xdr:row>169</xdr:row>
      <xdr:rowOff>1190520</xdr:rowOff>
    </xdr:to>
    <xdr:pic>
      <xdr:nvPicPr>
        <xdr:cNvPr id="13" name="Obraz 3" descr=""/>
        <xdr:cNvPicPr/>
      </xdr:nvPicPr>
      <xdr:blipFill>
        <a:blip r:embed="rId14"/>
        <a:stretch/>
      </xdr:blipFill>
      <xdr:spPr>
        <a:xfrm>
          <a:off x="2233440" y="170033040"/>
          <a:ext cx="107856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178</xdr:row>
      <xdr:rowOff>20160</xdr:rowOff>
    </xdr:from>
    <xdr:to>
      <xdr:col>2</xdr:col>
      <xdr:colOff>1400040</xdr:colOff>
      <xdr:row>178</xdr:row>
      <xdr:rowOff>1190520</xdr:rowOff>
    </xdr:to>
    <xdr:pic>
      <xdr:nvPicPr>
        <xdr:cNvPr id="14" name="Obraz 3" descr=""/>
        <xdr:cNvPicPr/>
      </xdr:nvPicPr>
      <xdr:blipFill>
        <a:blip r:embed="rId15"/>
        <a:stretch/>
      </xdr:blipFill>
      <xdr:spPr>
        <a:xfrm>
          <a:off x="2233440" y="178653240"/>
          <a:ext cx="107856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184</xdr:row>
      <xdr:rowOff>20160</xdr:rowOff>
    </xdr:from>
    <xdr:to>
      <xdr:col>2</xdr:col>
      <xdr:colOff>1400040</xdr:colOff>
      <xdr:row>184</xdr:row>
      <xdr:rowOff>1190520</xdr:rowOff>
    </xdr:to>
    <xdr:pic>
      <xdr:nvPicPr>
        <xdr:cNvPr id="15" name="Obraz 3" descr=""/>
        <xdr:cNvPicPr/>
      </xdr:nvPicPr>
      <xdr:blipFill>
        <a:blip r:embed="rId16"/>
        <a:stretch/>
      </xdr:blipFill>
      <xdr:spPr>
        <a:xfrm>
          <a:off x="2233440" y="184444560"/>
          <a:ext cx="107856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201</xdr:row>
      <xdr:rowOff>20160</xdr:rowOff>
    </xdr:from>
    <xdr:to>
      <xdr:col>2</xdr:col>
      <xdr:colOff>1400040</xdr:colOff>
      <xdr:row>201</xdr:row>
      <xdr:rowOff>1190520</xdr:rowOff>
    </xdr:to>
    <xdr:pic>
      <xdr:nvPicPr>
        <xdr:cNvPr id="16" name="Obraz 3" descr=""/>
        <xdr:cNvPicPr/>
      </xdr:nvPicPr>
      <xdr:blipFill>
        <a:blip r:embed="rId17"/>
        <a:stretch/>
      </xdr:blipFill>
      <xdr:spPr>
        <a:xfrm>
          <a:off x="2233440" y="200017800"/>
          <a:ext cx="107856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207</xdr:row>
      <xdr:rowOff>20160</xdr:rowOff>
    </xdr:from>
    <xdr:to>
      <xdr:col>2</xdr:col>
      <xdr:colOff>1400040</xdr:colOff>
      <xdr:row>207</xdr:row>
      <xdr:rowOff>1190520</xdr:rowOff>
    </xdr:to>
    <xdr:pic>
      <xdr:nvPicPr>
        <xdr:cNvPr id="17" name="Obraz 3" descr=""/>
        <xdr:cNvPicPr/>
      </xdr:nvPicPr>
      <xdr:blipFill>
        <a:blip r:embed="rId18"/>
        <a:stretch/>
      </xdr:blipFill>
      <xdr:spPr>
        <a:xfrm>
          <a:off x="2233440" y="205809120"/>
          <a:ext cx="107856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246</xdr:row>
      <xdr:rowOff>20160</xdr:rowOff>
    </xdr:from>
    <xdr:to>
      <xdr:col>2</xdr:col>
      <xdr:colOff>1400040</xdr:colOff>
      <xdr:row>246</xdr:row>
      <xdr:rowOff>1190520</xdr:rowOff>
    </xdr:to>
    <xdr:pic>
      <xdr:nvPicPr>
        <xdr:cNvPr id="18" name="Obraz 3" descr=""/>
        <xdr:cNvPicPr/>
      </xdr:nvPicPr>
      <xdr:blipFill>
        <a:blip r:embed="rId19"/>
        <a:stretch/>
      </xdr:blipFill>
      <xdr:spPr>
        <a:xfrm>
          <a:off x="2233440" y="255158640"/>
          <a:ext cx="107856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264</xdr:row>
      <xdr:rowOff>20160</xdr:rowOff>
    </xdr:from>
    <xdr:to>
      <xdr:col>2</xdr:col>
      <xdr:colOff>1400040</xdr:colOff>
      <xdr:row>264</xdr:row>
      <xdr:rowOff>1190520</xdr:rowOff>
    </xdr:to>
    <xdr:pic>
      <xdr:nvPicPr>
        <xdr:cNvPr id="19" name="Obraz 3" descr=""/>
        <xdr:cNvPicPr/>
      </xdr:nvPicPr>
      <xdr:blipFill>
        <a:blip r:embed="rId20"/>
        <a:stretch/>
      </xdr:blipFill>
      <xdr:spPr>
        <a:xfrm>
          <a:off x="2233440" y="272827440"/>
          <a:ext cx="107856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270</xdr:row>
      <xdr:rowOff>19800</xdr:rowOff>
    </xdr:from>
    <xdr:to>
      <xdr:col>2</xdr:col>
      <xdr:colOff>1400040</xdr:colOff>
      <xdr:row>270</xdr:row>
      <xdr:rowOff>1190160</xdr:rowOff>
    </xdr:to>
    <xdr:pic>
      <xdr:nvPicPr>
        <xdr:cNvPr id="20" name="Obraz 3" descr=""/>
        <xdr:cNvPicPr/>
      </xdr:nvPicPr>
      <xdr:blipFill>
        <a:blip r:embed="rId21"/>
        <a:stretch/>
      </xdr:blipFill>
      <xdr:spPr>
        <a:xfrm>
          <a:off x="2233440" y="278256600"/>
          <a:ext cx="107856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53</xdr:row>
      <xdr:rowOff>20160</xdr:rowOff>
    </xdr:from>
    <xdr:to>
      <xdr:col>2</xdr:col>
      <xdr:colOff>1400040</xdr:colOff>
      <xdr:row>53</xdr:row>
      <xdr:rowOff>1190520</xdr:rowOff>
    </xdr:to>
    <xdr:pic>
      <xdr:nvPicPr>
        <xdr:cNvPr id="21" name="Obraz 3" descr=""/>
        <xdr:cNvPicPr/>
      </xdr:nvPicPr>
      <xdr:blipFill>
        <a:blip r:embed="rId22"/>
        <a:stretch/>
      </xdr:blipFill>
      <xdr:spPr>
        <a:xfrm>
          <a:off x="2233440" y="53897400"/>
          <a:ext cx="107856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59</xdr:row>
      <xdr:rowOff>20160</xdr:rowOff>
    </xdr:from>
    <xdr:to>
      <xdr:col>2</xdr:col>
      <xdr:colOff>1400040</xdr:colOff>
      <xdr:row>59</xdr:row>
      <xdr:rowOff>1190520</xdr:rowOff>
    </xdr:to>
    <xdr:pic>
      <xdr:nvPicPr>
        <xdr:cNvPr id="22" name="Obraz 3" descr=""/>
        <xdr:cNvPicPr/>
      </xdr:nvPicPr>
      <xdr:blipFill>
        <a:blip r:embed="rId23"/>
        <a:stretch/>
      </xdr:blipFill>
      <xdr:spPr>
        <a:xfrm>
          <a:off x="2233440" y="59393160"/>
          <a:ext cx="107856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358</xdr:row>
      <xdr:rowOff>20160</xdr:rowOff>
    </xdr:from>
    <xdr:to>
      <xdr:col>2</xdr:col>
      <xdr:colOff>1400040</xdr:colOff>
      <xdr:row>358</xdr:row>
      <xdr:rowOff>1190520</xdr:rowOff>
    </xdr:to>
    <xdr:pic>
      <xdr:nvPicPr>
        <xdr:cNvPr id="23" name="Obraz 3" descr=""/>
        <xdr:cNvPicPr/>
      </xdr:nvPicPr>
      <xdr:blipFill>
        <a:blip r:embed="rId24"/>
        <a:stretch/>
      </xdr:blipFill>
      <xdr:spPr>
        <a:xfrm>
          <a:off x="2233440" y="366563160"/>
          <a:ext cx="107856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640</xdr:colOff>
      <xdr:row>338</xdr:row>
      <xdr:rowOff>38160</xdr:rowOff>
    </xdr:from>
    <xdr:to>
      <xdr:col>2</xdr:col>
      <xdr:colOff>1481400</xdr:colOff>
      <xdr:row>338</xdr:row>
      <xdr:rowOff>1181160</xdr:rowOff>
    </xdr:to>
    <xdr:pic>
      <xdr:nvPicPr>
        <xdr:cNvPr id="24" name="Obraz 4" descr=""/>
        <xdr:cNvPicPr/>
      </xdr:nvPicPr>
      <xdr:blipFill>
        <a:blip r:embed="rId25"/>
        <a:stretch/>
      </xdr:blipFill>
      <xdr:spPr>
        <a:xfrm>
          <a:off x="2073600" y="344082960"/>
          <a:ext cx="13197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339</xdr:row>
      <xdr:rowOff>76320</xdr:rowOff>
    </xdr:from>
    <xdr:to>
      <xdr:col>2</xdr:col>
      <xdr:colOff>1098000</xdr:colOff>
      <xdr:row>339</xdr:row>
      <xdr:rowOff>1057320</xdr:rowOff>
    </xdr:to>
    <xdr:pic>
      <xdr:nvPicPr>
        <xdr:cNvPr id="25" name="Obraz 3" descr=""/>
        <xdr:cNvPicPr/>
      </xdr:nvPicPr>
      <xdr:blipFill>
        <a:blip r:embed="rId26"/>
        <a:stretch/>
      </xdr:blipFill>
      <xdr:spPr>
        <a:xfrm>
          <a:off x="2213640" y="345340440"/>
          <a:ext cx="7963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880</xdr:colOff>
      <xdr:row>336</xdr:row>
      <xdr:rowOff>11160</xdr:rowOff>
    </xdr:from>
    <xdr:to>
      <xdr:col>2</xdr:col>
      <xdr:colOff>1440720</xdr:colOff>
      <xdr:row>336</xdr:row>
      <xdr:rowOff>1333800</xdr:rowOff>
    </xdr:to>
    <xdr:pic>
      <xdr:nvPicPr>
        <xdr:cNvPr id="26" name="Picture 91" descr="Wzór AC7 Tulip"/>
        <xdr:cNvPicPr/>
      </xdr:nvPicPr>
      <xdr:blipFill>
        <a:blip r:embed="rId27"/>
        <a:stretch/>
      </xdr:blipFill>
      <xdr:spPr>
        <a:xfrm>
          <a:off x="2283840" y="341341560"/>
          <a:ext cx="106884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760</xdr:colOff>
      <xdr:row>346</xdr:row>
      <xdr:rowOff>38880</xdr:rowOff>
    </xdr:from>
    <xdr:to>
      <xdr:col>2</xdr:col>
      <xdr:colOff>1532160</xdr:colOff>
      <xdr:row>346</xdr:row>
      <xdr:rowOff>1579680</xdr:rowOff>
    </xdr:to>
    <xdr:pic>
      <xdr:nvPicPr>
        <xdr:cNvPr id="27" name="Obraz 2" descr=""/>
        <xdr:cNvPicPr/>
      </xdr:nvPicPr>
      <xdr:blipFill>
        <a:blip r:embed="rId28"/>
        <a:stretch/>
      </xdr:blipFill>
      <xdr:spPr>
        <a:xfrm>
          <a:off x="2133720" y="354704040"/>
          <a:ext cx="1310400" cy="15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345</xdr:row>
      <xdr:rowOff>20160</xdr:rowOff>
    </xdr:from>
    <xdr:to>
      <xdr:col>2</xdr:col>
      <xdr:colOff>1400040</xdr:colOff>
      <xdr:row>345</xdr:row>
      <xdr:rowOff>1190520</xdr:rowOff>
    </xdr:to>
    <xdr:pic>
      <xdr:nvPicPr>
        <xdr:cNvPr id="28" name="Obraz 3" descr=""/>
        <xdr:cNvPicPr/>
      </xdr:nvPicPr>
      <xdr:blipFill>
        <a:blip r:embed="rId29"/>
        <a:stretch/>
      </xdr:blipFill>
      <xdr:spPr>
        <a:xfrm>
          <a:off x="2233440" y="353399400"/>
          <a:ext cx="107856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640</xdr:colOff>
      <xdr:row>351</xdr:row>
      <xdr:rowOff>38160</xdr:rowOff>
    </xdr:from>
    <xdr:to>
      <xdr:col>2</xdr:col>
      <xdr:colOff>1481400</xdr:colOff>
      <xdr:row>351</xdr:row>
      <xdr:rowOff>1181160</xdr:rowOff>
    </xdr:to>
    <xdr:pic>
      <xdr:nvPicPr>
        <xdr:cNvPr id="29" name="Obraz 4" descr=""/>
        <xdr:cNvPicPr/>
      </xdr:nvPicPr>
      <xdr:blipFill>
        <a:blip r:embed="rId30"/>
        <a:stretch/>
      </xdr:blipFill>
      <xdr:spPr>
        <a:xfrm>
          <a:off x="2073600" y="360475560"/>
          <a:ext cx="13197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352</xdr:row>
      <xdr:rowOff>75960</xdr:rowOff>
    </xdr:from>
    <xdr:to>
      <xdr:col>2</xdr:col>
      <xdr:colOff>1098000</xdr:colOff>
      <xdr:row>352</xdr:row>
      <xdr:rowOff>1057320</xdr:rowOff>
    </xdr:to>
    <xdr:pic>
      <xdr:nvPicPr>
        <xdr:cNvPr id="30" name="Obraz 3" descr=""/>
        <xdr:cNvPicPr/>
      </xdr:nvPicPr>
      <xdr:blipFill>
        <a:blip r:embed="rId31"/>
        <a:stretch/>
      </xdr:blipFill>
      <xdr:spPr>
        <a:xfrm>
          <a:off x="2213640" y="361732680"/>
          <a:ext cx="7963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165</xdr:row>
      <xdr:rowOff>106920</xdr:rowOff>
    </xdr:from>
    <xdr:to>
      <xdr:col>2</xdr:col>
      <xdr:colOff>1491120</xdr:colOff>
      <xdr:row>165</xdr:row>
      <xdr:rowOff>1452600</xdr:rowOff>
    </xdr:to>
    <xdr:pic>
      <xdr:nvPicPr>
        <xdr:cNvPr id="31" name="Obraz 3" descr=""/>
        <xdr:cNvPicPr/>
      </xdr:nvPicPr>
      <xdr:blipFill>
        <a:blip r:embed="rId32"/>
        <a:stretch/>
      </xdr:blipFill>
      <xdr:spPr>
        <a:xfrm>
          <a:off x="1972440" y="166138560"/>
          <a:ext cx="1430640" cy="13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640</xdr:colOff>
      <xdr:row>190</xdr:row>
      <xdr:rowOff>38160</xdr:rowOff>
    </xdr:from>
    <xdr:to>
      <xdr:col>2</xdr:col>
      <xdr:colOff>1481400</xdr:colOff>
      <xdr:row>190</xdr:row>
      <xdr:rowOff>1181160</xdr:rowOff>
    </xdr:to>
    <xdr:pic>
      <xdr:nvPicPr>
        <xdr:cNvPr id="32" name="Obraz 4" descr=""/>
        <xdr:cNvPicPr/>
      </xdr:nvPicPr>
      <xdr:blipFill>
        <a:blip r:embed="rId33"/>
        <a:stretch/>
      </xdr:blipFill>
      <xdr:spPr>
        <a:xfrm>
          <a:off x="2073600" y="190272600"/>
          <a:ext cx="13197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91</xdr:row>
      <xdr:rowOff>76320</xdr:rowOff>
    </xdr:from>
    <xdr:to>
      <xdr:col>2</xdr:col>
      <xdr:colOff>1098000</xdr:colOff>
      <xdr:row>191</xdr:row>
      <xdr:rowOff>1057320</xdr:rowOff>
    </xdr:to>
    <xdr:pic>
      <xdr:nvPicPr>
        <xdr:cNvPr id="33" name="Obraz 3" descr=""/>
        <xdr:cNvPicPr/>
      </xdr:nvPicPr>
      <xdr:blipFill>
        <a:blip r:embed="rId34"/>
        <a:stretch/>
      </xdr:blipFill>
      <xdr:spPr>
        <a:xfrm>
          <a:off x="2213640" y="191530080"/>
          <a:ext cx="7963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197</xdr:row>
      <xdr:rowOff>20160</xdr:rowOff>
    </xdr:from>
    <xdr:to>
      <xdr:col>2</xdr:col>
      <xdr:colOff>1400040</xdr:colOff>
      <xdr:row>197</xdr:row>
      <xdr:rowOff>1190520</xdr:rowOff>
    </xdr:to>
    <xdr:pic>
      <xdr:nvPicPr>
        <xdr:cNvPr id="34" name="Obraz 3" descr=""/>
        <xdr:cNvPicPr/>
      </xdr:nvPicPr>
      <xdr:blipFill>
        <a:blip r:embed="rId35"/>
        <a:stretch/>
      </xdr:blipFill>
      <xdr:spPr>
        <a:xfrm>
          <a:off x="2233440" y="196360200"/>
          <a:ext cx="107856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223</xdr:row>
      <xdr:rowOff>38160</xdr:rowOff>
    </xdr:from>
    <xdr:to>
      <xdr:col>2</xdr:col>
      <xdr:colOff>1510920</xdr:colOff>
      <xdr:row>223</xdr:row>
      <xdr:rowOff>1181160</xdr:rowOff>
    </xdr:to>
    <xdr:pic>
      <xdr:nvPicPr>
        <xdr:cNvPr id="35" name="Obraz 4" descr=""/>
        <xdr:cNvPicPr/>
      </xdr:nvPicPr>
      <xdr:blipFill>
        <a:blip r:embed="rId36"/>
        <a:stretch/>
      </xdr:blipFill>
      <xdr:spPr>
        <a:xfrm>
          <a:off x="2102760" y="225858240"/>
          <a:ext cx="13201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224</xdr:row>
      <xdr:rowOff>76320</xdr:rowOff>
    </xdr:from>
    <xdr:to>
      <xdr:col>2</xdr:col>
      <xdr:colOff>1098000</xdr:colOff>
      <xdr:row>224</xdr:row>
      <xdr:rowOff>1057320</xdr:rowOff>
    </xdr:to>
    <xdr:pic>
      <xdr:nvPicPr>
        <xdr:cNvPr id="36" name="Obraz 3" descr=""/>
        <xdr:cNvPicPr/>
      </xdr:nvPicPr>
      <xdr:blipFill>
        <a:blip r:embed="rId37"/>
        <a:stretch/>
      </xdr:blipFill>
      <xdr:spPr>
        <a:xfrm>
          <a:off x="2213640" y="227115360"/>
          <a:ext cx="7963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337</xdr:row>
      <xdr:rowOff>20160</xdr:rowOff>
    </xdr:from>
    <xdr:to>
      <xdr:col>2</xdr:col>
      <xdr:colOff>1400040</xdr:colOff>
      <xdr:row>337</xdr:row>
      <xdr:rowOff>1190520</xdr:rowOff>
    </xdr:to>
    <xdr:pic>
      <xdr:nvPicPr>
        <xdr:cNvPr id="37" name="Obraz 3" descr=""/>
        <xdr:cNvPicPr/>
      </xdr:nvPicPr>
      <xdr:blipFill>
        <a:blip r:embed="rId38"/>
        <a:stretch/>
      </xdr:blipFill>
      <xdr:spPr>
        <a:xfrm>
          <a:off x="2233440" y="342779040"/>
          <a:ext cx="107856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222</xdr:row>
      <xdr:rowOff>20160</xdr:rowOff>
    </xdr:from>
    <xdr:to>
      <xdr:col>2</xdr:col>
      <xdr:colOff>1400040</xdr:colOff>
      <xdr:row>222</xdr:row>
      <xdr:rowOff>1190520</xdr:rowOff>
    </xdr:to>
    <xdr:pic>
      <xdr:nvPicPr>
        <xdr:cNvPr id="38" name="Obraz 3" descr=""/>
        <xdr:cNvPicPr/>
      </xdr:nvPicPr>
      <xdr:blipFill>
        <a:blip r:embed="rId39"/>
        <a:stretch/>
      </xdr:blipFill>
      <xdr:spPr>
        <a:xfrm>
          <a:off x="2233440" y="224554320"/>
          <a:ext cx="107856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760</xdr:colOff>
      <xdr:row>221</xdr:row>
      <xdr:rowOff>38880</xdr:rowOff>
    </xdr:from>
    <xdr:to>
      <xdr:col>2</xdr:col>
      <xdr:colOff>1532160</xdr:colOff>
      <xdr:row>221</xdr:row>
      <xdr:rowOff>1579680</xdr:rowOff>
    </xdr:to>
    <xdr:pic>
      <xdr:nvPicPr>
        <xdr:cNvPr id="39" name="Obraz 49" descr=""/>
        <xdr:cNvPicPr/>
      </xdr:nvPicPr>
      <xdr:blipFill>
        <a:blip r:embed="rId40"/>
        <a:stretch/>
      </xdr:blipFill>
      <xdr:spPr>
        <a:xfrm>
          <a:off x="2133720" y="222915600"/>
          <a:ext cx="1310400" cy="15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640</xdr:colOff>
      <xdr:row>258</xdr:row>
      <xdr:rowOff>545040</xdr:rowOff>
    </xdr:from>
    <xdr:to>
      <xdr:col>2</xdr:col>
      <xdr:colOff>1512360</xdr:colOff>
      <xdr:row>258</xdr:row>
      <xdr:rowOff>1299600</xdr:rowOff>
    </xdr:to>
    <xdr:pic>
      <xdr:nvPicPr>
        <xdr:cNvPr id="40" name="Picture 77" descr="wersalka mini"/>
        <xdr:cNvPicPr/>
      </xdr:nvPicPr>
      <xdr:blipFill>
        <a:blip r:embed="rId41"/>
        <a:stretch/>
      </xdr:blipFill>
      <xdr:spPr>
        <a:xfrm>
          <a:off x="2073600" y="267647040"/>
          <a:ext cx="135072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259</xdr:row>
      <xdr:rowOff>75960</xdr:rowOff>
    </xdr:from>
    <xdr:to>
      <xdr:col>2</xdr:col>
      <xdr:colOff>1098000</xdr:colOff>
      <xdr:row>259</xdr:row>
      <xdr:rowOff>1057320</xdr:rowOff>
    </xdr:to>
    <xdr:pic>
      <xdr:nvPicPr>
        <xdr:cNvPr id="41" name="Obraz 3" descr=""/>
        <xdr:cNvPicPr/>
      </xdr:nvPicPr>
      <xdr:blipFill>
        <a:blip r:embed="rId42"/>
        <a:stretch/>
      </xdr:blipFill>
      <xdr:spPr>
        <a:xfrm>
          <a:off x="2213640" y="268587720"/>
          <a:ext cx="7963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27</xdr:row>
      <xdr:rowOff>20160</xdr:rowOff>
    </xdr:from>
    <xdr:to>
      <xdr:col>2</xdr:col>
      <xdr:colOff>1400040</xdr:colOff>
      <xdr:row>27</xdr:row>
      <xdr:rowOff>1190520</xdr:rowOff>
    </xdr:to>
    <xdr:pic>
      <xdr:nvPicPr>
        <xdr:cNvPr id="42" name="Obraz 3" descr=""/>
        <xdr:cNvPicPr/>
      </xdr:nvPicPr>
      <xdr:blipFill>
        <a:blip r:embed="rId43"/>
        <a:stretch/>
      </xdr:blipFill>
      <xdr:spPr>
        <a:xfrm>
          <a:off x="2233440" y="20454480"/>
          <a:ext cx="107856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880</xdr:colOff>
      <xdr:row>28</xdr:row>
      <xdr:rowOff>11160</xdr:rowOff>
    </xdr:from>
    <xdr:to>
      <xdr:col>2</xdr:col>
      <xdr:colOff>1440720</xdr:colOff>
      <xdr:row>28</xdr:row>
      <xdr:rowOff>1333800</xdr:rowOff>
    </xdr:to>
    <xdr:pic>
      <xdr:nvPicPr>
        <xdr:cNvPr id="43" name="Picture 91" descr="Wzór AC7 Tulip"/>
        <xdr:cNvPicPr/>
      </xdr:nvPicPr>
      <xdr:blipFill>
        <a:blip r:embed="rId44"/>
        <a:stretch/>
      </xdr:blipFill>
      <xdr:spPr>
        <a:xfrm>
          <a:off x="2283840" y="21731400"/>
          <a:ext cx="106884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34</xdr:row>
      <xdr:rowOff>38880</xdr:rowOff>
    </xdr:from>
    <xdr:to>
      <xdr:col>2</xdr:col>
      <xdr:colOff>1592280</xdr:colOff>
      <xdr:row>34</xdr:row>
      <xdr:rowOff>1579680</xdr:rowOff>
    </xdr:to>
    <xdr:pic>
      <xdr:nvPicPr>
        <xdr:cNvPr id="44" name="Obraz 50" descr=""/>
        <xdr:cNvPicPr/>
      </xdr:nvPicPr>
      <xdr:blipFill>
        <a:blip r:embed="rId45"/>
        <a:stretch/>
      </xdr:blipFill>
      <xdr:spPr>
        <a:xfrm>
          <a:off x="2194200" y="30189240"/>
          <a:ext cx="1310040" cy="15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35</xdr:row>
      <xdr:rowOff>20160</xdr:rowOff>
    </xdr:from>
    <xdr:to>
      <xdr:col>2</xdr:col>
      <xdr:colOff>1400040</xdr:colOff>
      <xdr:row>35</xdr:row>
      <xdr:rowOff>1190520</xdr:rowOff>
    </xdr:to>
    <xdr:pic>
      <xdr:nvPicPr>
        <xdr:cNvPr id="45" name="Obraz 3" descr=""/>
        <xdr:cNvPicPr/>
      </xdr:nvPicPr>
      <xdr:blipFill>
        <a:blip r:embed="rId46"/>
        <a:stretch/>
      </xdr:blipFill>
      <xdr:spPr>
        <a:xfrm>
          <a:off x="2233440" y="31827960"/>
          <a:ext cx="107856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49</xdr:row>
      <xdr:rowOff>38880</xdr:rowOff>
    </xdr:from>
    <xdr:to>
      <xdr:col>2</xdr:col>
      <xdr:colOff>1592280</xdr:colOff>
      <xdr:row>49</xdr:row>
      <xdr:rowOff>1579680</xdr:rowOff>
    </xdr:to>
    <xdr:pic>
      <xdr:nvPicPr>
        <xdr:cNvPr id="46" name="Obraz 50" descr=""/>
        <xdr:cNvPicPr/>
      </xdr:nvPicPr>
      <xdr:blipFill>
        <a:blip r:embed="rId47"/>
        <a:stretch/>
      </xdr:blipFill>
      <xdr:spPr>
        <a:xfrm>
          <a:off x="2194200" y="49887000"/>
          <a:ext cx="1310040" cy="15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73</xdr:row>
      <xdr:rowOff>38880</xdr:rowOff>
    </xdr:from>
    <xdr:to>
      <xdr:col>2</xdr:col>
      <xdr:colOff>1592280</xdr:colOff>
      <xdr:row>73</xdr:row>
      <xdr:rowOff>1579680</xdr:rowOff>
    </xdr:to>
    <xdr:pic>
      <xdr:nvPicPr>
        <xdr:cNvPr id="47" name="Obraz 50" descr=""/>
        <xdr:cNvPicPr/>
      </xdr:nvPicPr>
      <xdr:blipFill>
        <a:blip r:embed="rId48"/>
        <a:stretch/>
      </xdr:blipFill>
      <xdr:spPr>
        <a:xfrm>
          <a:off x="2194200" y="73280880"/>
          <a:ext cx="1310040" cy="15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74</xdr:row>
      <xdr:rowOff>76320</xdr:rowOff>
    </xdr:from>
    <xdr:to>
      <xdr:col>2</xdr:col>
      <xdr:colOff>1098000</xdr:colOff>
      <xdr:row>74</xdr:row>
      <xdr:rowOff>1057320</xdr:rowOff>
    </xdr:to>
    <xdr:pic>
      <xdr:nvPicPr>
        <xdr:cNvPr id="48" name="Obraz 3" descr=""/>
        <xdr:cNvPicPr/>
      </xdr:nvPicPr>
      <xdr:blipFill>
        <a:blip r:embed="rId49"/>
        <a:stretch/>
      </xdr:blipFill>
      <xdr:spPr>
        <a:xfrm>
          <a:off x="2213640" y="74975760"/>
          <a:ext cx="7963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640</xdr:colOff>
      <xdr:row>92</xdr:row>
      <xdr:rowOff>545400</xdr:rowOff>
    </xdr:from>
    <xdr:to>
      <xdr:col>2</xdr:col>
      <xdr:colOff>1512360</xdr:colOff>
      <xdr:row>92</xdr:row>
      <xdr:rowOff>1299600</xdr:rowOff>
    </xdr:to>
    <xdr:pic>
      <xdr:nvPicPr>
        <xdr:cNvPr id="49" name="Picture 77" descr="wersalka mini"/>
        <xdr:cNvPicPr/>
      </xdr:nvPicPr>
      <xdr:blipFill>
        <a:blip r:embed="rId50"/>
        <a:stretch/>
      </xdr:blipFill>
      <xdr:spPr>
        <a:xfrm>
          <a:off x="2073600" y="91137600"/>
          <a:ext cx="135072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83</xdr:row>
      <xdr:rowOff>38880</xdr:rowOff>
    </xdr:from>
    <xdr:to>
      <xdr:col>2</xdr:col>
      <xdr:colOff>1592280</xdr:colOff>
      <xdr:row>83</xdr:row>
      <xdr:rowOff>1579680</xdr:rowOff>
    </xdr:to>
    <xdr:pic>
      <xdr:nvPicPr>
        <xdr:cNvPr id="50" name="Obraz 50" descr=""/>
        <xdr:cNvPicPr/>
      </xdr:nvPicPr>
      <xdr:blipFill>
        <a:blip r:embed="rId51"/>
        <a:stretch/>
      </xdr:blipFill>
      <xdr:spPr>
        <a:xfrm>
          <a:off x="2194200" y="83706480"/>
          <a:ext cx="1310040" cy="15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100</xdr:row>
      <xdr:rowOff>20160</xdr:rowOff>
    </xdr:from>
    <xdr:to>
      <xdr:col>2</xdr:col>
      <xdr:colOff>1400040</xdr:colOff>
      <xdr:row>100</xdr:row>
      <xdr:rowOff>1190520</xdr:rowOff>
    </xdr:to>
    <xdr:pic>
      <xdr:nvPicPr>
        <xdr:cNvPr id="51" name="Obraz 3" descr=""/>
        <xdr:cNvPicPr/>
      </xdr:nvPicPr>
      <xdr:blipFill>
        <a:blip r:embed="rId52"/>
        <a:stretch/>
      </xdr:blipFill>
      <xdr:spPr>
        <a:xfrm>
          <a:off x="2233440" y="99251640"/>
          <a:ext cx="107856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240</xdr:row>
      <xdr:rowOff>38880</xdr:rowOff>
    </xdr:from>
    <xdr:to>
      <xdr:col>2</xdr:col>
      <xdr:colOff>1592280</xdr:colOff>
      <xdr:row>240</xdr:row>
      <xdr:rowOff>1579680</xdr:rowOff>
    </xdr:to>
    <xdr:pic>
      <xdr:nvPicPr>
        <xdr:cNvPr id="52" name="Obraz 50" descr=""/>
        <xdr:cNvPicPr/>
      </xdr:nvPicPr>
      <xdr:blipFill>
        <a:blip r:embed="rId53"/>
        <a:stretch/>
      </xdr:blipFill>
      <xdr:spPr>
        <a:xfrm>
          <a:off x="2194200" y="249224400"/>
          <a:ext cx="1310040" cy="15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241</xdr:row>
      <xdr:rowOff>75960</xdr:rowOff>
    </xdr:from>
    <xdr:to>
      <xdr:col>2</xdr:col>
      <xdr:colOff>1098000</xdr:colOff>
      <xdr:row>241</xdr:row>
      <xdr:rowOff>1056960</xdr:rowOff>
    </xdr:to>
    <xdr:pic>
      <xdr:nvPicPr>
        <xdr:cNvPr id="53" name="Obraz 3" descr=""/>
        <xdr:cNvPicPr/>
      </xdr:nvPicPr>
      <xdr:blipFill>
        <a:blip r:embed="rId54"/>
        <a:stretch/>
      </xdr:blipFill>
      <xdr:spPr>
        <a:xfrm>
          <a:off x="2213640" y="250918920"/>
          <a:ext cx="7963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231</xdr:row>
      <xdr:rowOff>38880</xdr:rowOff>
    </xdr:from>
    <xdr:to>
      <xdr:col>2</xdr:col>
      <xdr:colOff>1592280</xdr:colOff>
      <xdr:row>231</xdr:row>
      <xdr:rowOff>1579680</xdr:rowOff>
    </xdr:to>
    <xdr:pic>
      <xdr:nvPicPr>
        <xdr:cNvPr id="54" name="Obraz 50" descr=""/>
        <xdr:cNvPicPr/>
      </xdr:nvPicPr>
      <xdr:blipFill>
        <a:blip r:embed="rId55"/>
        <a:stretch/>
      </xdr:blipFill>
      <xdr:spPr>
        <a:xfrm>
          <a:off x="2194200" y="236386440"/>
          <a:ext cx="1310040" cy="15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233</xdr:row>
      <xdr:rowOff>20160</xdr:rowOff>
    </xdr:from>
    <xdr:to>
      <xdr:col>2</xdr:col>
      <xdr:colOff>1400040</xdr:colOff>
      <xdr:row>233</xdr:row>
      <xdr:rowOff>1190160</xdr:rowOff>
    </xdr:to>
    <xdr:pic>
      <xdr:nvPicPr>
        <xdr:cNvPr id="55" name="Obraz 3" descr=""/>
        <xdr:cNvPicPr/>
      </xdr:nvPicPr>
      <xdr:blipFill>
        <a:blip r:embed="rId56"/>
        <a:stretch/>
      </xdr:blipFill>
      <xdr:spPr>
        <a:xfrm>
          <a:off x="2233440" y="239499720"/>
          <a:ext cx="1078560" cy="11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140</xdr:row>
      <xdr:rowOff>64800</xdr:rowOff>
    </xdr:from>
    <xdr:to>
      <xdr:col>2</xdr:col>
      <xdr:colOff>1510920</xdr:colOff>
      <xdr:row>140</xdr:row>
      <xdr:rowOff>1605600</xdr:rowOff>
    </xdr:to>
    <xdr:pic>
      <xdr:nvPicPr>
        <xdr:cNvPr id="56" name="Obraz 50" descr=""/>
        <xdr:cNvPicPr/>
      </xdr:nvPicPr>
      <xdr:blipFill>
        <a:blip r:embed="rId57"/>
        <a:stretch/>
      </xdr:blipFill>
      <xdr:spPr>
        <a:xfrm>
          <a:off x="2112840" y="142426080"/>
          <a:ext cx="1310040" cy="15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136</xdr:row>
      <xdr:rowOff>20160</xdr:rowOff>
    </xdr:from>
    <xdr:to>
      <xdr:col>2</xdr:col>
      <xdr:colOff>1400040</xdr:colOff>
      <xdr:row>136</xdr:row>
      <xdr:rowOff>1190520</xdr:rowOff>
    </xdr:to>
    <xdr:pic>
      <xdr:nvPicPr>
        <xdr:cNvPr id="57" name="Obraz 3" descr=""/>
        <xdr:cNvPicPr/>
      </xdr:nvPicPr>
      <xdr:blipFill>
        <a:blip r:embed="rId58"/>
        <a:stretch/>
      </xdr:blipFill>
      <xdr:spPr>
        <a:xfrm>
          <a:off x="2233440" y="137742120"/>
          <a:ext cx="107856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128</xdr:row>
      <xdr:rowOff>20160</xdr:rowOff>
    </xdr:from>
    <xdr:to>
      <xdr:col>2</xdr:col>
      <xdr:colOff>1400040</xdr:colOff>
      <xdr:row>128</xdr:row>
      <xdr:rowOff>1190520</xdr:rowOff>
    </xdr:to>
    <xdr:pic>
      <xdr:nvPicPr>
        <xdr:cNvPr id="58" name="Obraz 3" descr=""/>
        <xdr:cNvPicPr/>
      </xdr:nvPicPr>
      <xdr:blipFill>
        <a:blip r:embed="rId59"/>
        <a:stretch/>
      </xdr:blipFill>
      <xdr:spPr>
        <a:xfrm>
          <a:off x="2233440" y="124711920"/>
          <a:ext cx="107856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112</xdr:row>
      <xdr:rowOff>20160</xdr:rowOff>
    </xdr:from>
    <xdr:to>
      <xdr:col>2</xdr:col>
      <xdr:colOff>1400040</xdr:colOff>
      <xdr:row>112</xdr:row>
      <xdr:rowOff>1190520</xdr:rowOff>
    </xdr:to>
    <xdr:pic>
      <xdr:nvPicPr>
        <xdr:cNvPr id="59" name="Obraz 3" descr=""/>
        <xdr:cNvPicPr/>
      </xdr:nvPicPr>
      <xdr:blipFill>
        <a:blip r:embed="rId60"/>
        <a:stretch/>
      </xdr:blipFill>
      <xdr:spPr>
        <a:xfrm>
          <a:off x="2233440" y="109729080"/>
          <a:ext cx="107856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118</xdr:row>
      <xdr:rowOff>20160</xdr:rowOff>
    </xdr:from>
    <xdr:to>
      <xdr:col>2</xdr:col>
      <xdr:colOff>1400040</xdr:colOff>
      <xdr:row>118</xdr:row>
      <xdr:rowOff>1190520</xdr:rowOff>
    </xdr:to>
    <xdr:pic>
      <xdr:nvPicPr>
        <xdr:cNvPr id="60" name="Obraz 3" descr=""/>
        <xdr:cNvPicPr/>
      </xdr:nvPicPr>
      <xdr:blipFill>
        <a:blip r:embed="rId61"/>
        <a:stretch/>
      </xdr:blipFill>
      <xdr:spPr>
        <a:xfrm>
          <a:off x="2233440" y="115587000"/>
          <a:ext cx="1078560" cy="11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125</xdr:row>
      <xdr:rowOff>20160</xdr:rowOff>
    </xdr:from>
    <xdr:to>
      <xdr:col>2</xdr:col>
      <xdr:colOff>1400040</xdr:colOff>
      <xdr:row>125</xdr:row>
      <xdr:rowOff>1190520</xdr:rowOff>
    </xdr:to>
    <xdr:pic>
      <xdr:nvPicPr>
        <xdr:cNvPr id="61" name="Obraz 3" descr=""/>
        <xdr:cNvPicPr/>
      </xdr:nvPicPr>
      <xdr:blipFill>
        <a:blip r:embed="rId62"/>
        <a:stretch/>
      </xdr:blipFill>
      <xdr:spPr>
        <a:xfrm>
          <a:off x="2233440" y="121806720"/>
          <a:ext cx="1078560" cy="117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7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70" workbookViewId="0">
      <selection pane="topLeft" activeCell="H336" activeCellId="0" sqref="H3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8.14"/>
    <col collapsed="false" customWidth="true" hidden="false" outlineLevel="0" max="3" min="3" style="3" width="23.7"/>
    <col collapsed="false" customWidth="true" hidden="false" outlineLevel="0" max="4" min="4" style="4" width="36.99"/>
    <col collapsed="false" customWidth="true" hidden="false" outlineLevel="0" max="5" min="5" style="5" width="6.41"/>
    <col collapsed="false" customWidth="true" hidden="false" outlineLevel="0" max="6" min="6" style="6" width="13.14"/>
    <col collapsed="false" customWidth="true" hidden="false" outlineLevel="0" max="7" min="7" style="7" width="6.41"/>
    <col collapsed="false" customWidth="true" hidden="false" outlineLevel="0" max="8" min="8" style="8" width="15.99"/>
    <col collapsed="false" customWidth="false" hidden="false" outlineLevel="0" max="257" min="9" style="9" width="11.42"/>
  </cols>
  <sheetData>
    <row r="1" customFormat="false" ht="21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4.25" hidden="false" customHeight="true" outlineLevel="0" collapsed="false">
      <c r="A2" s="11" t="s">
        <v>0</v>
      </c>
      <c r="B2" s="11"/>
      <c r="C2" s="12"/>
      <c r="D2" s="13"/>
      <c r="E2" s="13"/>
      <c r="F2" s="13"/>
      <c r="G2" s="14"/>
      <c r="H2" s="1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15" t="s">
        <v>1</v>
      </c>
      <c r="B3" s="16"/>
      <c r="C3" s="17"/>
      <c r="D3" s="16"/>
      <c r="E3" s="16"/>
      <c r="F3" s="16"/>
      <c r="G3" s="14"/>
      <c r="H3" s="1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8" hidden="false" customHeight="true" outlineLevel="0" collapsed="false">
      <c r="A4" s="15"/>
      <c r="B4" s="16"/>
      <c r="F4" s="18" t="s">
        <v>2</v>
      </c>
      <c r="G4" s="18"/>
      <c r="H4" s="1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15"/>
      <c r="B5" s="16"/>
      <c r="F5" s="19" t="s">
        <v>3</v>
      </c>
      <c r="G5" s="14"/>
      <c r="H5" s="19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5"/>
      <c r="B6" s="16"/>
      <c r="F6" s="19" t="s">
        <v>4</v>
      </c>
      <c r="G6" s="14"/>
      <c r="H6" s="1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6.25" hidden="false" customHeight="true" outlineLevel="0" collapsed="false">
      <c r="A7" s="20"/>
      <c r="B7" s="21"/>
      <c r="C7" s="22"/>
      <c r="D7" s="21"/>
      <c r="E7" s="21"/>
      <c r="F7" s="23"/>
      <c r="G7" s="23"/>
      <c r="H7" s="2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5" customFormat="true" ht="15.75" hidden="false" customHeight="false" outlineLevel="0" collapsed="false">
      <c r="A8" s="24" t="s">
        <v>5</v>
      </c>
      <c r="B8" s="24"/>
      <c r="C8" s="24"/>
      <c r="D8" s="24"/>
      <c r="E8" s="24"/>
      <c r="F8" s="24"/>
      <c r="G8" s="24"/>
      <c r="H8" s="24"/>
    </row>
    <row r="9" s="25" customFormat="true" ht="24" hidden="false" customHeight="true" outlineLevel="0" collapsed="false">
      <c r="A9" s="26"/>
      <c r="B9" s="26"/>
      <c r="C9" s="26"/>
      <c r="D9" s="26"/>
      <c r="E9" s="26"/>
      <c r="F9" s="26"/>
      <c r="G9" s="26"/>
      <c r="H9" s="26"/>
    </row>
    <row r="10" s="25" customFormat="true" ht="24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</row>
    <row r="11" s="33" customFormat="true" ht="40.5" hidden="false" customHeight="true" outlineLevel="0" collapsed="false">
      <c r="A11" s="27" t="s">
        <v>6</v>
      </c>
      <c r="B11" s="28" t="s">
        <v>7</v>
      </c>
      <c r="C11" s="29" t="s">
        <v>8</v>
      </c>
      <c r="D11" s="30" t="s">
        <v>9</v>
      </c>
      <c r="E11" s="28" t="s">
        <v>10</v>
      </c>
      <c r="F11" s="31" t="s">
        <v>11</v>
      </c>
      <c r="G11" s="32" t="s">
        <v>12</v>
      </c>
      <c r="H11" s="31" t="s">
        <v>13</v>
      </c>
    </row>
    <row r="12" s="33" customFormat="true" ht="37.5" hidden="false" customHeight="true" outlineLevel="0" collapsed="false">
      <c r="A12" s="34" t="s">
        <v>14</v>
      </c>
      <c r="B12" s="35"/>
      <c r="C12" s="36"/>
      <c r="D12" s="35"/>
      <c r="E12" s="35"/>
      <c r="F12" s="35"/>
      <c r="G12" s="37"/>
      <c r="H12" s="38"/>
    </row>
    <row r="13" s="33" customFormat="true" ht="22.5" hidden="false" customHeight="true" outlineLevel="0" collapsed="false">
      <c r="A13" s="39" t="n">
        <v>2</v>
      </c>
      <c r="B13" s="40" t="s">
        <v>15</v>
      </c>
      <c r="C13" s="41"/>
      <c r="D13" s="40"/>
      <c r="E13" s="40"/>
      <c r="F13" s="40"/>
      <c r="G13" s="42"/>
      <c r="H13" s="43"/>
    </row>
    <row r="14" customFormat="false" ht="111.75" hidden="false" customHeight="true" outlineLevel="0" collapsed="false">
      <c r="A14" s="44" t="s">
        <v>16</v>
      </c>
      <c r="B14" s="45" t="s">
        <v>17</v>
      </c>
      <c r="C14" s="46"/>
      <c r="D14" s="47" t="s">
        <v>18</v>
      </c>
      <c r="E14" s="48" t="n">
        <v>1</v>
      </c>
      <c r="F14" s="49"/>
      <c r="G14" s="50"/>
      <c r="H14" s="51" t="n">
        <f aca="false">E14*F14</f>
        <v>0</v>
      </c>
    </row>
    <row r="15" customFormat="false" ht="89.25" hidden="false" customHeight="false" outlineLevel="0" collapsed="false">
      <c r="A15" s="48" t="s">
        <v>19</v>
      </c>
      <c r="B15" s="45" t="s">
        <v>20</v>
      </c>
      <c r="C15" s="52" t="s">
        <v>21</v>
      </c>
      <c r="D15" s="47" t="s">
        <v>22</v>
      </c>
      <c r="E15" s="53" t="n">
        <v>1</v>
      </c>
      <c r="F15" s="54"/>
      <c r="G15" s="50"/>
      <c r="H15" s="51" t="n">
        <f aca="false">E15*F15</f>
        <v>0</v>
      </c>
    </row>
    <row r="16" customFormat="false" ht="69.95" hidden="false" customHeight="true" outlineLevel="0" collapsed="false">
      <c r="A16" s="48" t="s">
        <v>23</v>
      </c>
      <c r="B16" s="55" t="s">
        <v>24</v>
      </c>
      <c r="C16" s="56" t="s">
        <v>25</v>
      </c>
      <c r="D16" s="47" t="s">
        <v>26</v>
      </c>
      <c r="E16" s="48" t="n">
        <v>1</v>
      </c>
      <c r="F16" s="49"/>
      <c r="G16" s="50"/>
      <c r="H16" s="51" t="n">
        <f aca="false">E16*F16</f>
        <v>0</v>
      </c>
    </row>
    <row r="17" s="33" customFormat="true" ht="22.5" hidden="false" customHeight="true" outlineLevel="0" collapsed="false">
      <c r="A17" s="39" t="n">
        <v>3</v>
      </c>
      <c r="B17" s="40" t="s">
        <v>27</v>
      </c>
      <c r="C17" s="57"/>
      <c r="D17" s="40"/>
      <c r="E17" s="40"/>
      <c r="F17" s="40"/>
      <c r="G17" s="42"/>
      <c r="H17" s="43"/>
    </row>
    <row r="18" customFormat="false" ht="86.1" hidden="false" customHeight="true" outlineLevel="0" collapsed="false">
      <c r="A18" s="48" t="s">
        <v>28</v>
      </c>
      <c r="B18" s="45" t="s">
        <v>29</v>
      </c>
      <c r="C18" s="58" t="s">
        <v>30</v>
      </c>
      <c r="D18" s="47" t="s">
        <v>31</v>
      </c>
      <c r="E18" s="48" t="n">
        <v>1</v>
      </c>
      <c r="F18" s="49"/>
      <c r="G18" s="50"/>
      <c r="H18" s="51" t="n">
        <f aca="false">E18*F18</f>
        <v>0</v>
      </c>
    </row>
    <row r="19" customFormat="false" ht="114.75" hidden="false" customHeight="false" outlineLevel="0" collapsed="false">
      <c r="A19" s="48" t="s">
        <v>32</v>
      </c>
      <c r="B19" s="45" t="s">
        <v>33</v>
      </c>
      <c r="C19" s="58" t="s">
        <v>30</v>
      </c>
      <c r="D19" s="47" t="s">
        <v>34</v>
      </c>
      <c r="E19" s="48" t="n">
        <v>1</v>
      </c>
      <c r="F19" s="49"/>
      <c r="G19" s="50"/>
      <c r="H19" s="51" t="n">
        <f aca="false">E19*F19</f>
        <v>0</v>
      </c>
    </row>
    <row r="20" customFormat="false" ht="127.5" hidden="false" customHeight="false" outlineLevel="0" collapsed="false">
      <c r="A20" s="48" t="s">
        <v>35</v>
      </c>
      <c r="B20" s="45" t="s">
        <v>36</v>
      </c>
      <c r="C20" s="58" t="s">
        <v>30</v>
      </c>
      <c r="D20" s="47" t="s">
        <v>37</v>
      </c>
      <c r="E20" s="48" t="n">
        <v>1</v>
      </c>
      <c r="F20" s="49"/>
      <c r="G20" s="50"/>
      <c r="H20" s="51" t="n">
        <f aca="false">E20*F20</f>
        <v>0</v>
      </c>
    </row>
    <row r="21" customFormat="false" ht="89.25" hidden="false" customHeight="false" outlineLevel="0" collapsed="false">
      <c r="A21" s="48" t="s">
        <v>38</v>
      </c>
      <c r="B21" s="45" t="s">
        <v>39</v>
      </c>
      <c r="C21" s="52" t="s">
        <v>30</v>
      </c>
      <c r="D21" s="47" t="s">
        <v>40</v>
      </c>
      <c r="E21" s="48" t="n">
        <v>1</v>
      </c>
      <c r="F21" s="49"/>
      <c r="G21" s="50"/>
      <c r="H21" s="51" t="n">
        <f aca="false">E21*F21</f>
        <v>0</v>
      </c>
    </row>
    <row r="22" customFormat="false" ht="24.95" hidden="false" customHeight="true" outlineLevel="0" collapsed="false">
      <c r="A22" s="48" t="s">
        <v>41</v>
      </c>
      <c r="B22" s="45" t="s">
        <v>42</v>
      </c>
      <c r="C22" s="58" t="s">
        <v>43</v>
      </c>
      <c r="D22" s="47" t="s">
        <v>44</v>
      </c>
      <c r="E22" s="48" t="n">
        <v>1</v>
      </c>
      <c r="F22" s="49"/>
      <c r="G22" s="50"/>
      <c r="H22" s="51" t="n">
        <f aca="false">E22*F22</f>
        <v>0</v>
      </c>
    </row>
    <row r="23" customFormat="false" ht="51" hidden="false" customHeight="false" outlineLevel="0" collapsed="false">
      <c r="A23" s="48" t="s">
        <v>45</v>
      </c>
      <c r="B23" s="59" t="s">
        <v>46</v>
      </c>
      <c r="C23" s="60" t="s">
        <v>47</v>
      </c>
      <c r="D23" s="59" t="s">
        <v>48</v>
      </c>
      <c r="E23" s="48" t="n">
        <v>1</v>
      </c>
      <c r="F23" s="49"/>
      <c r="G23" s="50"/>
      <c r="H23" s="51" t="n">
        <f aca="false">E23*F23</f>
        <v>0</v>
      </c>
    </row>
    <row r="24" customFormat="false" ht="89.25" hidden="false" customHeight="false" outlineLevel="0" collapsed="false">
      <c r="A24" s="48" t="s">
        <v>49</v>
      </c>
      <c r="B24" s="45" t="s">
        <v>50</v>
      </c>
      <c r="C24" s="58" t="s">
        <v>51</v>
      </c>
      <c r="D24" s="61" t="s">
        <v>52</v>
      </c>
      <c r="E24" s="53" t="n">
        <v>5</v>
      </c>
      <c r="F24" s="54"/>
      <c r="G24" s="50"/>
      <c r="H24" s="51" t="n">
        <f aca="false">E24*F24</f>
        <v>0</v>
      </c>
    </row>
    <row r="25" customFormat="false" ht="59.25" hidden="false" customHeight="true" outlineLevel="0" collapsed="false">
      <c r="A25" s="48" t="s">
        <v>53</v>
      </c>
      <c r="B25" s="45" t="s">
        <v>54</v>
      </c>
      <c r="C25" s="58" t="s">
        <v>51</v>
      </c>
      <c r="D25" s="47" t="s">
        <v>55</v>
      </c>
      <c r="E25" s="48" t="n">
        <v>1</v>
      </c>
      <c r="F25" s="49"/>
      <c r="G25" s="50"/>
      <c r="H25" s="51" t="n">
        <f aca="false">E25*F25</f>
        <v>0</v>
      </c>
    </row>
    <row r="26" customFormat="false" ht="140.25" hidden="false" customHeight="false" outlineLevel="0" collapsed="false">
      <c r="A26" s="48" t="s">
        <v>56</v>
      </c>
      <c r="B26" s="45" t="s">
        <v>57</v>
      </c>
      <c r="C26" s="58" t="s">
        <v>58</v>
      </c>
      <c r="D26" s="47" t="s">
        <v>59</v>
      </c>
      <c r="E26" s="48" t="n">
        <v>1</v>
      </c>
      <c r="F26" s="49"/>
      <c r="G26" s="50"/>
      <c r="H26" s="51" t="n">
        <f aca="false">E26*F26</f>
        <v>0</v>
      </c>
    </row>
    <row r="27" s="62" customFormat="true" ht="182.25" hidden="false" customHeight="true" outlineLevel="0" collapsed="false">
      <c r="A27" s="48" t="s">
        <v>60</v>
      </c>
      <c r="B27" s="45" t="s">
        <v>61</v>
      </c>
      <c r="C27" s="58" t="s">
        <v>62</v>
      </c>
      <c r="D27" s="47" t="s">
        <v>63</v>
      </c>
      <c r="E27" s="48" t="n">
        <v>1</v>
      </c>
      <c r="F27" s="49"/>
      <c r="G27" s="50"/>
      <c r="H27" s="51" t="n">
        <f aca="false">E27*F27</f>
        <v>0</v>
      </c>
    </row>
    <row r="28" s="62" customFormat="true" ht="101.25" hidden="false" customHeight="true" outlineLevel="0" collapsed="false">
      <c r="A28" s="48" t="s">
        <v>64</v>
      </c>
      <c r="B28" s="45" t="s">
        <v>65</v>
      </c>
      <c r="C28" s="52"/>
      <c r="D28" s="47" t="s">
        <v>66</v>
      </c>
      <c r="E28" s="48" t="n">
        <v>2</v>
      </c>
      <c r="F28" s="49"/>
      <c r="G28" s="50"/>
      <c r="H28" s="51" t="n">
        <f aca="false">E28*F28</f>
        <v>0</v>
      </c>
    </row>
    <row r="29" customFormat="false" ht="112.5" hidden="false" customHeight="true" outlineLevel="0" collapsed="false">
      <c r="A29" s="48" t="s">
        <v>67</v>
      </c>
      <c r="B29" s="45" t="s">
        <v>68</v>
      </c>
      <c r="C29" s="52"/>
      <c r="D29" s="47" t="s">
        <v>69</v>
      </c>
      <c r="E29" s="53" t="n">
        <v>1</v>
      </c>
      <c r="F29" s="54"/>
      <c r="G29" s="63"/>
      <c r="H29" s="51" t="n">
        <f aca="false">E29*F29</f>
        <v>0</v>
      </c>
    </row>
    <row r="30" s="33" customFormat="true" ht="22.5" hidden="false" customHeight="true" outlineLevel="0" collapsed="false">
      <c r="A30" s="39" t="s">
        <v>70</v>
      </c>
      <c r="B30" s="40" t="s">
        <v>71</v>
      </c>
      <c r="C30" s="41"/>
      <c r="D30" s="40"/>
      <c r="E30" s="40"/>
      <c r="F30" s="40"/>
      <c r="G30" s="42"/>
      <c r="H30" s="43"/>
    </row>
    <row r="31" customFormat="false" ht="180.95" hidden="false" customHeight="true" outlineLevel="0" collapsed="false">
      <c r="A31" s="44" t="s">
        <v>72</v>
      </c>
      <c r="B31" s="45" t="s">
        <v>73</v>
      </c>
      <c r="C31" s="64" t="s">
        <v>74</v>
      </c>
      <c r="D31" s="65" t="s">
        <v>75</v>
      </c>
      <c r="E31" s="48" t="n">
        <v>1</v>
      </c>
      <c r="F31" s="49"/>
      <c r="G31" s="50"/>
      <c r="H31" s="51" t="n">
        <f aca="false">E31*F31</f>
        <v>0</v>
      </c>
    </row>
    <row r="32" s="62" customFormat="true" ht="182.25" hidden="false" customHeight="true" outlineLevel="0" collapsed="false">
      <c r="A32" s="48" t="s">
        <v>76</v>
      </c>
      <c r="B32" s="45" t="s">
        <v>61</v>
      </c>
      <c r="C32" s="58" t="s">
        <v>77</v>
      </c>
      <c r="D32" s="47" t="s">
        <v>63</v>
      </c>
      <c r="E32" s="48" t="n">
        <v>1</v>
      </c>
      <c r="F32" s="49"/>
      <c r="G32" s="50"/>
      <c r="H32" s="51" t="n">
        <f aca="false">E32*F32</f>
        <v>0</v>
      </c>
    </row>
    <row r="33" customFormat="false" ht="109.5" hidden="false" customHeight="true" outlineLevel="0" collapsed="false">
      <c r="A33" s="44" t="s">
        <v>78</v>
      </c>
      <c r="B33" s="45" t="s">
        <v>79</v>
      </c>
      <c r="C33" s="48" t="s">
        <v>80</v>
      </c>
      <c r="D33" s="47" t="s">
        <v>81</v>
      </c>
      <c r="E33" s="48" t="n">
        <v>1</v>
      </c>
      <c r="F33" s="49"/>
      <c r="G33" s="50"/>
      <c r="H33" s="51" t="n">
        <f aca="false">E33*F33</f>
        <v>0</v>
      </c>
    </row>
    <row r="34" customFormat="false" ht="56.1" hidden="false" customHeight="true" outlineLevel="0" collapsed="false">
      <c r="A34" s="48" t="s">
        <v>82</v>
      </c>
      <c r="B34" s="45" t="s">
        <v>54</v>
      </c>
      <c r="C34" s="52" t="s">
        <v>83</v>
      </c>
      <c r="D34" s="65" t="s">
        <v>84</v>
      </c>
      <c r="E34" s="48" t="n">
        <v>1</v>
      </c>
      <c r="F34" s="49"/>
      <c r="G34" s="50"/>
      <c r="H34" s="51" t="n">
        <f aca="false">E34*F34</f>
        <v>0</v>
      </c>
    </row>
    <row r="35" s="21" customFormat="true" ht="130.5" hidden="false" customHeight="true" outlineLevel="0" collapsed="false">
      <c r="A35" s="66" t="s">
        <v>85</v>
      </c>
      <c r="B35" s="67" t="s">
        <v>86</v>
      </c>
      <c r="C35" s="68"/>
      <c r="D35" s="47" t="s">
        <v>87</v>
      </c>
      <c r="E35" s="69" t="n">
        <v>2</v>
      </c>
      <c r="F35" s="49"/>
      <c r="G35" s="48"/>
      <c r="H35" s="51" t="n">
        <f aca="false">E35*F35</f>
        <v>0</v>
      </c>
    </row>
    <row r="36" s="62" customFormat="true" ht="101.25" hidden="false" customHeight="true" outlineLevel="0" collapsed="false">
      <c r="A36" s="48" t="s">
        <v>88</v>
      </c>
      <c r="B36" s="45" t="s">
        <v>65</v>
      </c>
      <c r="C36" s="52"/>
      <c r="D36" s="47" t="s">
        <v>66</v>
      </c>
      <c r="E36" s="48" t="n">
        <v>1</v>
      </c>
      <c r="F36" s="49"/>
      <c r="G36" s="50"/>
      <c r="H36" s="51" t="n">
        <f aca="false">E36*F36</f>
        <v>0</v>
      </c>
    </row>
    <row r="37" s="33" customFormat="true" ht="22.5" hidden="false" customHeight="true" outlineLevel="0" collapsed="false">
      <c r="A37" s="39" t="n">
        <v>4</v>
      </c>
      <c r="B37" s="40" t="s">
        <v>89</v>
      </c>
      <c r="C37" s="41"/>
      <c r="D37" s="40"/>
      <c r="E37" s="40"/>
      <c r="F37" s="40"/>
      <c r="G37" s="42"/>
      <c r="H37" s="43"/>
    </row>
    <row r="38" customFormat="false" ht="123.75" hidden="false" customHeight="true" outlineLevel="0" collapsed="false">
      <c r="A38" s="48" t="s">
        <v>90</v>
      </c>
      <c r="B38" s="45" t="s">
        <v>29</v>
      </c>
      <c r="C38" s="58" t="s">
        <v>30</v>
      </c>
      <c r="D38" s="47" t="s">
        <v>31</v>
      </c>
      <c r="E38" s="48" t="n">
        <v>1</v>
      </c>
      <c r="F38" s="49"/>
      <c r="G38" s="50"/>
      <c r="H38" s="51" t="n">
        <f aca="false">E38*F38</f>
        <v>0</v>
      </c>
    </row>
    <row r="39" customFormat="false" ht="114.75" hidden="false" customHeight="false" outlineLevel="0" collapsed="false">
      <c r="A39" s="48" t="s">
        <v>91</v>
      </c>
      <c r="B39" s="45" t="s">
        <v>33</v>
      </c>
      <c r="C39" s="58" t="s">
        <v>30</v>
      </c>
      <c r="D39" s="47" t="s">
        <v>34</v>
      </c>
      <c r="E39" s="48" t="n">
        <v>1</v>
      </c>
      <c r="F39" s="49"/>
      <c r="G39" s="50"/>
      <c r="H39" s="51" t="n">
        <f aca="false">E39*F39</f>
        <v>0</v>
      </c>
    </row>
    <row r="40" customFormat="false" ht="127.5" hidden="false" customHeight="false" outlineLevel="0" collapsed="false">
      <c r="A40" s="48" t="s">
        <v>92</v>
      </c>
      <c r="B40" s="45" t="s">
        <v>36</v>
      </c>
      <c r="C40" s="58" t="s">
        <v>30</v>
      </c>
      <c r="D40" s="47" t="s">
        <v>93</v>
      </c>
      <c r="E40" s="48" t="n">
        <v>3</v>
      </c>
      <c r="F40" s="49"/>
      <c r="G40" s="50"/>
      <c r="H40" s="51" t="n">
        <f aca="false">E40*F40</f>
        <v>0</v>
      </c>
    </row>
    <row r="41" customFormat="false" ht="89.25" hidden="false" customHeight="false" outlineLevel="0" collapsed="false">
      <c r="A41" s="48" t="s">
        <v>94</v>
      </c>
      <c r="B41" s="45" t="s">
        <v>39</v>
      </c>
      <c r="C41" s="52" t="s">
        <v>30</v>
      </c>
      <c r="D41" s="47" t="s">
        <v>40</v>
      </c>
      <c r="E41" s="48" t="n">
        <v>3</v>
      </c>
      <c r="F41" s="49"/>
      <c r="G41" s="50"/>
      <c r="H41" s="51" t="n">
        <f aca="false">E41*F41</f>
        <v>0</v>
      </c>
    </row>
    <row r="42" customFormat="false" ht="25.5" hidden="false" customHeight="false" outlineLevel="0" collapsed="false">
      <c r="A42" s="48" t="s">
        <v>95</v>
      </c>
      <c r="B42" s="45" t="s">
        <v>42</v>
      </c>
      <c r="C42" s="58" t="s">
        <v>43</v>
      </c>
      <c r="D42" s="47" t="s">
        <v>44</v>
      </c>
      <c r="E42" s="48" t="n">
        <v>1</v>
      </c>
      <c r="F42" s="49"/>
      <c r="G42" s="50"/>
      <c r="H42" s="51" t="n">
        <f aca="false">E42*F42</f>
        <v>0</v>
      </c>
    </row>
    <row r="43" customFormat="false" ht="38.25" hidden="false" customHeight="false" outlineLevel="0" collapsed="false">
      <c r="A43" s="48" t="s">
        <v>96</v>
      </c>
      <c r="B43" s="59" t="s">
        <v>46</v>
      </c>
      <c r="C43" s="60" t="s">
        <v>97</v>
      </c>
      <c r="D43" s="59" t="s">
        <v>98</v>
      </c>
      <c r="E43" s="48" t="n">
        <v>1</v>
      </c>
      <c r="F43" s="49"/>
      <c r="G43" s="50"/>
      <c r="H43" s="51" t="n">
        <f aca="false">E43*F43</f>
        <v>0</v>
      </c>
    </row>
    <row r="44" customFormat="false" ht="89.25" hidden="false" customHeight="false" outlineLevel="0" collapsed="false">
      <c r="A44" s="48" t="s">
        <v>99</v>
      </c>
      <c r="B44" s="45" t="s">
        <v>50</v>
      </c>
      <c r="C44" s="58" t="s">
        <v>51</v>
      </c>
      <c r="D44" s="61" t="s">
        <v>52</v>
      </c>
      <c r="E44" s="53" t="n">
        <v>9</v>
      </c>
      <c r="F44" s="54"/>
      <c r="G44" s="50"/>
      <c r="H44" s="51" t="n">
        <f aca="false">E44*F44</f>
        <v>0</v>
      </c>
    </row>
    <row r="45" customFormat="false" ht="69.75" hidden="false" customHeight="true" outlineLevel="0" collapsed="false">
      <c r="A45" s="48" t="s">
        <v>100</v>
      </c>
      <c r="B45" s="45" t="s">
        <v>54</v>
      </c>
      <c r="C45" s="52" t="s">
        <v>83</v>
      </c>
      <c r="D45" s="47" t="s">
        <v>101</v>
      </c>
      <c r="E45" s="48" t="n">
        <v>2</v>
      </c>
      <c r="F45" s="49"/>
      <c r="G45" s="50"/>
      <c r="H45" s="51" t="n">
        <f aca="false">E45*F45</f>
        <v>0</v>
      </c>
    </row>
    <row r="46" s="21" customFormat="true" ht="138" hidden="false" customHeight="true" outlineLevel="0" collapsed="false">
      <c r="A46" s="48" t="s">
        <v>102</v>
      </c>
      <c r="B46" s="45" t="s">
        <v>103</v>
      </c>
      <c r="C46" s="52" t="s">
        <v>104</v>
      </c>
      <c r="D46" s="47" t="s">
        <v>105</v>
      </c>
      <c r="E46" s="48" t="n">
        <v>1</v>
      </c>
      <c r="F46" s="49"/>
      <c r="G46" s="50"/>
      <c r="H46" s="51" t="n">
        <f aca="false">E46*F46</f>
        <v>0</v>
      </c>
    </row>
    <row r="47" s="62" customFormat="true" ht="182.25" hidden="false" customHeight="true" outlineLevel="0" collapsed="false">
      <c r="A47" s="48" t="s">
        <v>106</v>
      </c>
      <c r="B47" s="45" t="s">
        <v>61</v>
      </c>
      <c r="C47" s="58" t="s">
        <v>62</v>
      </c>
      <c r="D47" s="47" t="s">
        <v>63</v>
      </c>
      <c r="E47" s="48" t="n">
        <v>1</v>
      </c>
      <c r="F47" s="49"/>
      <c r="G47" s="50"/>
      <c r="H47" s="51" t="n">
        <f aca="false">E47*F47</f>
        <v>0</v>
      </c>
    </row>
    <row r="48" customFormat="false" ht="140.25" hidden="false" customHeight="false" outlineLevel="0" collapsed="false">
      <c r="A48" s="48" t="s">
        <v>107</v>
      </c>
      <c r="B48" s="45" t="s">
        <v>57</v>
      </c>
      <c r="C48" s="58" t="s">
        <v>58</v>
      </c>
      <c r="D48" s="47" t="s">
        <v>59</v>
      </c>
      <c r="E48" s="48" t="n">
        <v>1</v>
      </c>
      <c r="F48" s="49"/>
      <c r="G48" s="50"/>
      <c r="H48" s="51" t="n">
        <f aca="false">E48*F48</f>
        <v>0</v>
      </c>
    </row>
    <row r="49" customFormat="false" ht="158.25" hidden="false" customHeight="true" outlineLevel="0" collapsed="false">
      <c r="A49" s="48" t="s">
        <v>108</v>
      </c>
      <c r="B49" s="67" t="s">
        <v>109</v>
      </c>
      <c r="C49" s="64" t="s">
        <v>110</v>
      </c>
      <c r="D49" s="47" t="s">
        <v>111</v>
      </c>
      <c r="E49" s="48" t="n">
        <v>2</v>
      </c>
      <c r="F49" s="49"/>
      <c r="G49" s="50"/>
      <c r="H49" s="51" t="n">
        <f aca="false">E49*F49</f>
        <v>0</v>
      </c>
    </row>
    <row r="50" s="21" customFormat="true" ht="130.5" hidden="false" customHeight="true" outlineLevel="0" collapsed="false">
      <c r="A50" s="48" t="s">
        <v>112</v>
      </c>
      <c r="B50" s="67" t="s">
        <v>86</v>
      </c>
      <c r="C50" s="68"/>
      <c r="D50" s="47" t="s">
        <v>87</v>
      </c>
      <c r="E50" s="69" t="n">
        <v>1</v>
      </c>
      <c r="F50" s="49"/>
      <c r="G50" s="48"/>
      <c r="H50" s="51" t="n">
        <f aca="false">E50*F50</f>
        <v>0</v>
      </c>
    </row>
    <row r="51" s="33" customFormat="true" ht="22.5" hidden="false" customHeight="true" outlineLevel="0" collapsed="false">
      <c r="A51" s="39" t="n">
        <v>5.6</v>
      </c>
      <c r="B51" s="40" t="s">
        <v>113</v>
      </c>
      <c r="C51" s="41"/>
      <c r="D51" s="40"/>
      <c r="E51" s="40"/>
      <c r="F51" s="40"/>
      <c r="G51" s="42"/>
      <c r="H51" s="43"/>
    </row>
    <row r="52" customFormat="false" ht="71.25" hidden="false" customHeight="true" outlineLevel="0" collapsed="false">
      <c r="A52" s="53" t="s">
        <v>114</v>
      </c>
      <c r="B52" s="45" t="s">
        <v>115</v>
      </c>
      <c r="C52" s="60" t="s">
        <v>116</v>
      </c>
      <c r="D52" s="47" t="s">
        <v>117</v>
      </c>
      <c r="E52" s="53" t="n">
        <v>1</v>
      </c>
      <c r="F52" s="54"/>
      <c r="G52" s="63"/>
      <c r="H52" s="51" t="n">
        <f aca="false">E52*F52</f>
        <v>0</v>
      </c>
    </row>
    <row r="53" customFormat="false" ht="93" hidden="false" customHeight="true" outlineLevel="0" collapsed="false">
      <c r="A53" s="53" t="s">
        <v>118</v>
      </c>
      <c r="B53" s="45" t="s">
        <v>119</v>
      </c>
      <c r="C53" s="60" t="s">
        <v>120</v>
      </c>
      <c r="D53" s="47" t="s">
        <v>121</v>
      </c>
      <c r="E53" s="53" t="n">
        <v>1</v>
      </c>
      <c r="F53" s="54"/>
      <c r="G53" s="63"/>
      <c r="H53" s="51" t="n">
        <f aca="false">E53*F53</f>
        <v>0</v>
      </c>
    </row>
    <row r="54" s="62" customFormat="true" ht="101.25" hidden="false" customHeight="true" outlineLevel="0" collapsed="false">
      <c r="A54" s="53" t="s">
        <v>122</v>
      </c>
      <c r="B54" s="45" t="s">
        <v>65</v>
      </c>
      <c r="C54" s="52"/>
      <c r="D54" s="47" t="s">
        <v>66</v>
      </c>
      <c r="E54" s="48" t="n">
        <v>2</v>
      </c>
      <c r="F54" s="49"/>
      <c r="G54" s="50"/>
      <c r="H54" s="51" t="n">
        <f aca="false">E54*F54</f>
        <v>0</v>
      </c>
    </row>
    <row r="55" s="21" customFormat="true" ht="76.5" hidden="false" customHeight="false" outlineLevel="0" collapsed="false">
      <c r="A55" s="53" t="s">
        <v>123</v>
      </c>
      <c r="B55" s="67" t="s">
        <v>124</v>
      </c>
      <c r="C55" s="68" t="s">
        <v>125</v>
      </c>
      <c r="D55" s="47" t="s">
        <v>126</v>
      </c>
      <c r="E55" s="69" t="n">
        <v>1</v>
      </c>
      <c r="F55" s="49"/>
      <c r="G55" s="48"/>
      <c r="H55" s="51" t="n">
        <f aca="false">E55*F55</f>
        <v>0</v>
      </c>
    </row>
    <row r="56" s="21" customFormat="true" ht="63" hidden="false" customHeight="true" outlineLevel="0" collapsed="false">
      <c r="A56" s="53" t="s">
        <v>127</v>
      </c>
      <c r="B56" s="67" t="s">
        <v>128</v>
      </c>
      <c r="C56" s="68" t="s">
        <v>129</v>
      </c>
      <c r="D56" s="47" t="s">
        <v>130</v>
      </c>
      <c r="E56" s="69" t="n">
        <v>1</v>
      </c>
      <c r="F56" s="49"/>
      <c r="G56" s="48"/>
      <c r="H56" s="51" t="n">
        <f aca="false">E56*F56</f>
        <v>0</v>
      </c>
    </row>
    <row r="57" s="33" customFormat="true" ht="22.5" hidden="false" customHeight="true" outlineLevel="0" collapsed="false">
      <c r="A57" s="39" t="n">
        <v>7.8</v>
      </c>
      <c r="B57" s="40" t="s">
        <v>113</v>
      </c>
      <c r="C57" s="41"/>
      <c r="D57" s="40"/>
      <c r="E57" s="40"/>
      <c r="F57" s="40"/>
      <c r="G57" s="42"/>
      <c r="H57" s="43"/>
    </row>
    <row r="58" customFormat="false" ht="71.25" hidden="false" customHeight="true" outlineLevel="0" collapsed="false">
      <c r="A58" s="53" t="s">
        <v>131</v>
      </c>
      <c r="B58" s="45" t="s">
        <v>115</v>
      </c>
      <c r="C58" s="60" t="s">
        <v>132</v>
      </c>
      <c r="D58" s="47" t="s">
        <v>117</v>
      </c>
      <c r="E58" s="53" t="n">
        <v>1</v>
      </c>
      <c r="F58" s="54"/>
      <c r="G58" s="63"/>
      <c r="H58" s="51" t="n">
        <f aca="false">E58*F58</f>
        <v>0</v>
      </c>
    </row>
    <row r="59" customFormat="false" ht="98.25" hidden="false" customHeight="true" outlineLevel="0" collapsed="false">
      <c r="A59" s="53" t="s">
        <v>133</v>
      </c>
      <c r="B59" s="45" t="s">
        <v>119</v>
      </c>
      <c r="C59" s="60" t="s">
        <v>134</v>
      </c>
      <c r="D59" s="47" t="s">
        <v>121</v>
      </c>
      <c r="E59" s="53" t="n">
        <v>1</v>
      </c>
      <c r="F59" s="54"/>
      <c r="G59" s="63"/>
      <c r="H59" s="51" t="n">
        <f aca="false">E59*F59</f>
        <v>0</v>
      </c>
    </row>
    <row r="60" s="62" customFormat="true" ht="101.25" hidden="false" customHeight="true" outlineLevel="0" collapsed="false">
      <c r="A60" s="53" t="s">
        <v>135</v>
      </c>
      <c r="B60" s="45" t="s">
        <v>65</v>
      </c>
      <c r="C60" s="52"/>
      <c r="D60" s="47" t="s">
        <v>66</v>
      </c>
      <c r="E60" s="48" t="n">
        <v>2</v>
      </c>
      <c r="F60" s="49"/>
      <c r="G60" s="50"/>
      <c r="H60" s="51" t="n">
        <f aca="false">E60*F60</f>
        <v>0</v>
      </c>
    </row>
    <row r="61" s="21" customFormat="true" ht="105" hidden="false" customHeight="true" outlineLevel="0" collapsed="false">
      <c r="A61" s="53" t="s">
        <v>136</v>
      </c>
      <c r="B61" s="67" t="s">
        <v>124</v>
      </c>
      <c r="C61" s="68" t="s">
        <v>125</v>
      </c>
      <c r="D61" s="47" t="s">
        <v>126</v>
      </c>
      <c r="E61" s="69" t="n">
        <v>1</v>
      </c>
      <c r="F61" s="49"/>
      <c r="G61" s="48"/>
      <c r="H61" s="51" t="n">
        <f aca="false">E61*F61</f>
        <v>0</v>
      </c>
    </row>
    <row r="62" s="21" customFormat="true" ht="63" hidden="false" customHeight="true" outlineLevel="0" collapsed="false">
      <c r="A62" s="53" t="s">
        <v>137</v>
      </c>
      <c r="B62" s="67" t="s">
        <v>128</v>
      </c>
      <c r="C62" s="68" t="s">
        <v>129</v>
      </c>
      <c r="D62" s="47" t="s">
        <v>130</v>
      </c>
      <c r="E62" s="69" t="n">
        <v>1</v>
      </c>
      <c r="F62" s="49"/>
      <c r="G62" s="48"/>
      <c r="H62" s="51" t="n">
        <f aca="false">E62*F62</f>
        <v>0</v>
      </c>
    </row>
    <row r="63" s="33" customFormat="true" ht="22.5" hidden="false" customHeight="true" outlineLevel="0" collapsed="false">
      <c r="A63" s="39" t="n">
        <v>10</v>
      </c>
      <c r="B63" s="40" t="s">
        <v>138</v>
      </c>
      <c r="C63" s="41"/>
      <c r="D63" s="40"/>
      <c r="E63" s="40"/>
      <c r="F63" s="40"/>
      <c r="G63" s="42"/>
      <c r="H63" s="43"/>
    </row>
    <row r="64" customFormat="false" ht="79.5" hidden="false" customHeight="true" outlineLevel="0" collapsed="false">
      <c r="A64" s="66" t="s">
        <v>139</v>
      </c>
      <c r="B64" s="45" t="s">
        <v>140</v>
      </c>
      <c r="C64" s="64" t="s">
        <v>141</v>
      </c>
      <c r="D64" s="47" t="s">
        <v>142</v>
      </c>
      <c r="E64" s="53" t="n">
        <v>1</v>
      </c>
      <c r="F64" s="54"/>
      <c r="G64" s="48"/>
      <c r="H64" s="51" t="n">
        <f aca="false">E64*F64</f>
        <v>0</v>
      </c>
    </row>
    <row r="65" s="33" customFormat="true" ht="22.5" hidden="false" customHeight="true" outlineLevel="0" collapsed="false">
      <c r="A65" s="39" t="n">
        <v>11</v>
      </c>
      <c r="B65" s="40" t="s">
        <v>143</v>
      </c>
      <c r="C65" s="41"/>
      <c r="D65" s="40"/>
      <c r="E65" s="40"/>
      <c r="F65" s="40"/>
      <c r="G65" s="42"/>
      <c r="H65" s="43"/>
    </row>
    <row r="66" s="62" customFormat="true" ht="63.75" hidden="false" customHeight="false" outlineLevel="0" collapsed="false">
      <c r="A66" s="48" t="s">
        <v>144</v>
      </c>
      <c r="B66" s="45" t="s">
        <v>145</v>
      </c>
      <c r="C66" s="52" t="s">
        <v>146</v>
      </c>
      <c r="D66" s="47" t="s">
        <v>147</v>
      </c>
      <c r="E66" s="48" t="n">
        <v>3</v>
      </c>
      <c r="F66" s="49"/>
      <c r="G66" s="48"/>
      <c r="H66" s="51" t="n">
        <f aca="false">E66*F66</f>
        <v>0</v>
      </c>
    </row>
    <row r="67" customFormat="false" ht="51" hidden="false" customHeight="false" outlineLevel="0" collapsed="false">
      <c r="A67" s="48" t="s">
        <v>148</v>
      </c>
      <c r="B67" s="45" t="s">
        <v>50</v>
      </c>
      <c r="C67" s="58" t="s">
        <v>149</v>
      </c>
      <c r="D67" s="61" t="s">
        <v>150</v>
      </c>
      <c r="E67" s="53" t="n">
        <v>3</v>
      </c>
      <c r="F67" s="54"/>
      <c r="G67" s="48"/>
      <c r="H67" s="51" t="n">
        <f aca="false">E67*F67</f>
        <v>0</v>
      </c>
    </row>
    <row r="68" s="33" customFormat="true" ht="22.5" hidden="false" customHeight="true" outlineLevel="0" collapsed="false">
      <c r="A68" s="39" t="n">
        <v>12</v>
      </c>
      <c r="B68" s="40" t="s">
        <v>151</v>
      </c>
      <c r="C68" s="41"/>
      <c r="D68" s="40"/>
      <c r="E68" s="40"/>
      <c r="F68" s="40"/>
      <c r="G68" s="42"/>
      <c r="H68" s="43"/>
    </row>
    <row r="69" customFormat="false" ht="93" hidden="false" customHeight="true" outlineLevel="0" collapsed="false">
      <c r="A69" s="66" t="s">
        <v>152</v>
      </c>
      <c r="B69" s="45" t="s">
        <v>153</v>
      </c>
      <c r="C69" s="64" t="s">
        <v>154</v>
      </c>
      <c r="D69" s="59" t="s">
        <v>155</v>
      </c>
      <c r="E69" s="53" t="n">
        <v>1</v>
      </c>
      <c r="F69" s="54"/>
      <c r="G69" s="48"/>
      <c r="H69" s="51" t="n">
        <f aca="false">E69*F69</f>
        <v>0</v>
      </c>
    </row>
    <row r="70" customFormat="false" ht="115.5" hidden="false" customHeight="true" outlineLevel="0" collapsed="false">
      <c r="A70" s="66" t="s">
        <v>156</v>
      </c>
      <c r="B70" s="45" t="s">
        <v>157</v>
      </c>
      <c r="C70" s="64" t="s">
        <v>154</v>
      </c>
      <c r="D70" s="70" t="s">
        <v>158</v>
      </c>
      <c r="E70" s="53" t="n">
        <v>3</v>
      </c>
      <c r="F70" s="54"/>
      <c r="G70" s="48"/>
      <c r="H70" s="51" t="n">
        <f aca="false">E70*F70</f>
        <v>0</v>
      </c>
    </row>
    <row r="71" customFormat="false" ht="75.95" hidden="false" customHeight="true" outlineLevel="0" collapsed="false">
      <c r="A71" s="66" t="s">
        <v>159</v>
      </c>
      <c r="B71" s="45" t="s">
        <v>160</v>
      </c>
      <c r="C71" s="52" t="s">
        <v>161</v>
      </c>
      <c r="D71" s="47" t="s">
        <v>162</v>
      </c>
      <c r="E71" s="53" t="n">
        <v>3</v>
      </c>
      <c r="F71" s="54"/>
      <c r="G71" s="48"/>
      <c r="H71" s="51" t="n">
        <f aca="false">E71*F71</f>
        <v>0</v>
      </c>
    </row>
    <row r="72" s="21" customFormat="true" ht="127.5" hidden="false" customHeight="false" outlineLevel="0" collapsed="false">
      <c r="A72" s="66" t="s">
        <v>163</v>
      </c>
      <c r="B72" s="45" t="s">
        <v>103</v>
      </c>
      <c r="C72" s="52" t="s">
        <v>164</v>
      </c>
      <c r="D72" s="47" t="s">
        <v>105</v>
      </c>
      <c r="E72" s="48" t="n">
        <v>1</v>
      </c>
      <c r="F72" s="49"/>
      <c r="G72" s="48"/>
      <c r="H72" s="51" t="n">
        <f aca="false">E72*F72</f>
        <v>0</v>
      </c>
    </row>
    <row r="73" s="62" customFormat="true" ht="149.1" hidden="false" customHeight="true" outlineLevel="0" collapsed="false">
      <c r="A73" s="66" t="s">
        <v>165</v>
      </c>
      <c r="B73" s="45" t="s">
        <v>61</v>
      </c>
      <c r="C73" s="52" t="s">
        <v>166</v>
      </c>
      <c r="D73" s="47" t="s">
        <v>167</v>
      </c>
      <c r="E73" s="48" t="n">
        <v>1</v>
      </c>
      <c r="F73" s="49"/>
      <c r="G73" s="48"/>
      <c r="H73" s="51" t="n">
        <f aca="false">E73*F73</f>
        <v>0</v>
      </c>
    </row>
    <row r="74" s="21" customFormat="true" ht="130.5" hidden="false" customHeight="true" outlineLevel="0" collapsed="false">
      <c r="A74" s="66" t="s">
        <v>168</v>
      </c>
      <c r="B74" s="67" t="s">
        <v>86</v>
      </c>
      <c r="C74" s="68"/>
      <c r="D74" s="47" t="s">
        <v>87</v>
      </c>
      <c r="E74" s="69" t="n">
        <v>1</v>
      </c>
      <c r="F74" s="49"/>
      <c r="G74" s="48"/>
      <c r="H74" s="51" t="n">
        <f aca="false">E74*F74</f>
        <v>0</v>
      </c>
    </row>
    <row r="75" s="62" customFormat="true" ht="96" hidden="false" customHeight="true" outlineLevel="0" collapsed="false">
      <c r="A75" s="66" t="s">
        <v>169</v>
      </c>
      <c r="B75" s="71" t="s">
        <v>170</v>
      </c>
      <c r="C75" s="52"/>
      <c r="D75" s="47" t="s">
        <v>171</v>
      </c>
      <c r="E75" s="48" t="n">
        <v>2</v>
      </c>
      <c r="F75" s="49"/>
      <c r="G75" s="48"/>
      <c r="H75" s="51" t="n">
        <f aca="false">E75*F75</f>
        <v>0</v>
      </c>
    </row>
    <row r="76" customFormat="false" ht="55.5" hidden="false" customHeight="true" outlineLevel="0" collapsed="false">
      <c r="A76" s="66" t="s">
        <v>172</v>
      </c>
      <c r="B76" s="72" t="s">
        <v>173</v>
      </c>
      <c r="C76" s="56" t="s">
        <v>174</v>
      </c>
      <c r="D76" s="73" t="s">
        <v>175</v>
      </c>
      <c r="E76" s="74" t="n">
        <v>1</v>
      </c>
      <c r="F76" s="49"/>
      <c r="G76" s="48"/>
      <c r="H76" s="75" t="n">
        <f aca="false">E76*F76</f>
        <v>0</v>
      </c>
    </row>
    <row r="77" s="33" customFormat="true" ht="22.5" hidden="false" customHeight="true" outlineLevel="0" collapsed="false">
      <c r="A77" s="39" t="n">
        <v>13</v>
      </c>
      <c r="B77" s="40" t="s">
        <v>176</v>
      </c>
      <c r="C77" s="41"/>
      <c r="D77" s="40"/>
      <c r="E77" s="40"/>
      <c r="F77" s="40"/>
      <c r="G77" s="42"/>
      <c r="H77" s="43"/>
    </row>
    <row r="78" s="62" customFormat="true" ht="48.75" hidden="false" customHeight="true" outlineLevel="0" collapsed="false">
      <c r="A78" s="69" t="s">
        <v>177</v>
      </c>
      <c r="B78" s="72" t="s">
        <v>178</v>
      </c>
      <c r="C78" s="76" t="s">
        <v>179</v>
      </c>
      <c r="D78" s="73" t="s">
        <v>180</v>
      </c>
      <c r="E78" s="74" t="n">
        <v>1</v>
      </c>
      <c r="F78" s="49"/>
      <c r="G78" s="48"/>
      <c r="H78" s="75" t="n">
        <f aca="false">E78*F78</f>
        <v>0</v>
      </c>
    </row>
    <row r="79" s="33" customFormat="true" ht="22.5" hidden="false" customHeight="true" outlineLevel="0" collapsed="false">
      <c r="A79" s="39" t="n">
        <v>14</v>
      </c>
      <c r="B79" s="40" t="s">
        <v>181</v>
      </c>
      <c r="C79" s="41"/>
      <c r="D79" s="40"/>
      <c r="E79" s="40"/>
      <c r="F79" s="40"/>
      <c r="G79" s="42"/>
      <c r="H79" s="43"/>
    </row>
    <row r="80" s="62" customFormat="true" ht="156.95" hidden="false" customHeight="true" outlineLevel="0" collapsed="false">
      <c r="A80" s="53" t="s">
        <v>182</v>
      </c>
      <c r="B80" s="45" t="s">
        <v>183</v>
      </c>
      <c r="C80" s="64" t="s">
        <v>184</v>
      </c>
      <c r="D80" s="47" t="s">
        <v>185</v>
      </c>
      <c r="E80" s="48" t="n">
        <v>1</v>
      </c>
      <c r="F80" s="49"/>
      <c r="G80" s="48"/>
      <c r="H80" s="51" t="n">
        <f aca="false">E80*F80</f>
        <v>0</v>
      </c>
    </row>
    <row r="81" s="21" customFormat="true" ht="71.25" hidden="false" customHeight="true" outlineLevel="0" collapsed="false">
      <c r="A81" s="48" t="s">
        <v>186</v>
      </c>
      <c r="B81" s="67" t="s">
        <v>187</v>
      </c>
      <c r="C81" s="68" t="s">
        <v>188</v>
      </c>
      <c r="D81" s="47" t="s">
        <v>189</v>
      </c>
      <c r="E81" s="69" t="n">
        <v>2</v>
      </c>
      <c r="F81" s="49"/>
      <c r="G81" s="48"/>
      <c r="H81" s="49" t="n">
        <f aca="false">E81*F81</f>
        <v>0</v>
      </c>
    </row>
    <row r="82" s="21" customFormat="true" ht="63.95" hidden="false" customHeight="true" outlineLevel="0" collapsed="false">
      <c r="A82" s="53" t="s">
        <v>190</v>
      </c>
      <c r="B82" s="45" t="s">
        <v>54</v>
      </c>
      <c r="C82" s="52" t="s">
        <v>191</v>
      </c>
      <c r="D82" s="47" t="s">
        <v>192</v>
      </c>
      <c r="E82" s="69" t="n">
        <v>2</v>
      </c>
      <c r="F82" s="49"/>
      <c r="G82" s="48"/>
      <c r="H82" s="49" t="n">
        <f aca="false">E82*F82</f>
        <v>0</v>
      </c>
    </row>
    <row r="83" s="62" customFormat="true" ht="153" hidden="false" customHeight="false" outlineLevel="0" collapsed="false">
      <c r="A83" s="48" t="s">
        <v>193</v>
      </c>
      <c r="B83" s="45" t="s">
        <v>61</v>
      </c>
      <c r="C83" s="52" t="s">
        <v>166</v>
      </c>
      <c r="D83" s="47" t="s">
        <v>167</v>
      </c>
      <c r="E83" s="48" t="n">
        <v>2</v>
      </c>
      <c r="F83" s="49"/>
      <c r="G83" s="48"/>
      <c r="H83" s="51" t="n">
        <f aca="false">E83*F83</f>
        <v>0</v>
      </c>
    </row>
    <row r="84" s="21" customFormat="true" ht="130.5" hidden="false" customHeight="true" outlineLevel="0" collapsed="false">
      <c r="A84" s="53" t="s">
        <v>194</v>
      </c>
      <c r="B84" s="67" t="s">
        <v>86</v>
      </c>
      <c r="C84" s="68"/>
      <c r="D84" s="47" t="s">
        <v>195</v>
      </c>
      <c r="E84" s="69" t="n">
        <v>2</v>
      </c>
      <c r="F84" s="49"/>
      <c r="G84" s="48"/>
      <c r="H84" s="51" t="n">
        <f aca="false">E84*F84</f>
        <v>0</v>
      </c>
    </row>
    <row r="85" customFormat="false" ht="51" hidden="false" customHeight="false" outlineLevel="0" collapsed="false">
      <c r="A85" s="48" t="s">
        <v>196</v>
      </c>
      <c r="B85" s="45" t="s">
        <v>157</v>
      </c>
      <c r="C85" s="64" t="s">
        <v>197</v>
      </c>
      <c r="D85" s="59" t="s">
        <v>198</v>
      </c>
      <c r="E85" s="53" t="n">
        <v>1</v>
      </c>
      <c r="F85" s="54"/>
      <c r="G85" s="48"/>
      <c r="H85" s="51" t="n">
        <f aca="false">E85*F85</f>
        <v>0</v>
      </c>
    </row>
    <row r="86" customFormat="false" ht="51" hidden="false" customHeight="false" outlineLevel="0" collapsed="false">
      <c r="A86" s="53" t="s">
        <v>199</v>
      </c>
      <c r="B86" s="45" t="s">
        <v>200</v>
      </c>
      <c r="C86" s="52" t="s">
        <v>201</v>
      </c>
      <c r="D86" s="47" t="s">
        <v>202</v>
      </c>
      <c r="E86" s="48" t="n">
        <v>1</v>
      </c>
      <c r="F86" s="49"/>
      <c r="G86" s="48"/>
      <c r="H86" s="51" t="n">
        <f aca="false">E86*F86</f>
        <v>0</v>
      </c>
    </row>
    <row r="87" customFormat="false" ht="51" hidden="false" customHeight="false" outlineLevel="0" collapsed="false">
      <c r="A87" s="48" t="s">
        <v>203</v>
      </c>
      <c r="B87" s="45" t="s">
        <v>39</v>
      </c>
      <c r="C87" s="52" t="s">
        <v>30</v>
      </c>
      <c r="D87" s="47" t="s">
        <v>204</v>
      </c>
      <c r="E87" s="48" t="n">
        <v>1</v>
      </c>
      <c r="F87" s="49"/>
      <c r="G87" s="48"/>
      <c r="H87" s="51" t="n">
        <f aca="false">E87*F87</f>
        <v>0</v>
      </c>
    </row>
    <row r="88" customFormat="false" ht="89.25" hidden="false" customHeight="false" outlineLevel="0" collapsed="false">
      <c r="A88" s="53" t="s">
        <v>205</v>
      </c>
      <c r="B88" s="45" t="s">
        <v>206</v>
      </c>
      <c r="C88" s="52" t="s">
        <v>207</v>
      </c>
      <c r="D88" s="47" t="s">
        <v>208</v>
      </c>
      <c r="E88" s="48" t="n">
        <v>1</v>
      </c>
      <c r="F88" s="49"/>
      <c r="G88" s="48"/>
      <c r="H88" s="51" t="n">
        <f aca="false">E88*F88</f>
        <v>0</v>
      </c>
    </row>
    <row r="89" customFormat="false" ht="30.75" hidden="false" customHeight="true" outlineLevel="0" collapsed="false">
      <c r="A89" s="53" t="s">
        <v>209</v>
      </c>
      <c r="B89" s="45" t="s">
        <v>210</v>
      </c>
      <c r="C89" s="52" t="s">
        <v>211</v>
      </c>
      <c r="D89" s="47" t="s">
        <v>212</v>
      </c>
      <c r="E89" s="48" t="n">
        <v>1</v>
      </c>
      <c r="F89" s="49"/>
      <c r="G89" s="48"/>
      <c r="H89" s="51" t="n">
        <f aca="false">E89*F89</f>
        <v>0</v>
      </c>
    </row>
    <row r="90" customFormat="false" ht="51" hidden="false" customHeight="false" outlineLevel="0" collapsed="false">
      <c r="A90" s="48" t="s">
        <v>213</v>
      </c>
      <c r="B90" s="59" t="s">
        <v>46</v>
      </c>
      <c r="C90" s="60" t="s">
        <v>214</v>
      </c>
      <c r="D90" s="59" t="s">
        <v>215</v>
      </c>
      <c r="E90" s="48" t="n">
        <v>1</v>
      </c>
      <c r="F90" s="49"/>
      <c r="G90" s="48"/>
      <c r="H90" s="51" t="n">
        <f aca="false">E90*F90</f>
        <v>0</v>
      </c>
    </row>
    <row r="91" s="21" customFormat="true" ht="68.25" hidden="false" customHeight="true" outlineLevel="0" collapsed="false">
      <c r="A91" s="53" t="s">
        <v>216</v>
      </c>
      <c r="B91" s="67" t="s">
        <v>187</v>
      </c>
      <c r="C91" s="68" t="s">
        <v>217</v>
      </c>
      <c r="D91" s="47" t="s">
        <v>218</v>
      </c>
      <c r="E91" s="69" t="n">
        <v>2</v>
      </c>
      <c r="F91" s="49"/>
      <c r="G91" s="48"/>
      <c r="H91" s="49" t="n">
        <f aca="false">E91*F91</f>
        <v>0</v>
      </c>
    </row>
    <row r="92" s="33" customFormat="true" ht="22.5" hidden="false" customHeight="true" outlineLevel="0" collapsed="false">
      <c r="A92" s="39" t="n">
        <v>15</v>
      </c>
      <c r="B92" s="40" t="s">
        <v>219</v>
      </c>
      <c r="C92" s="41"/>
      <c r="D92" s="40"/>
      <c r="E92" s="40"/>
      <c r="F92" s="40"/>
      <c r="G92" s="42"/>
      <c r="H92" s="43"/>
    </row>
    <row r="93" customFormat="false" ht="111" hidden="false" customHeight="true" outlineLevel="0" collapsed="false">
      <c r="A93" s="66" t="s">
        <v>220</v>
      </c>
      <c r="B93" s="45" t="s">
        <v>17</v>
      </c>
      <c r="C93" s="46"/>
      <c r="D93" s="47" t="s">
        <v>18</v>
      </c>
      <c r="E93" s="48" t="n">
        <v>1</v>
      </c>
      <c r="F93" s="49"/>
      <c r="G93" s="48"/>
      <c r="H93" s="51" t="n">
        <f aca="false">E93*F93</f>
        <v>0</v>
      </c>
    </row>
    <row r="94" customFormat="false" ht="99" hidden="false" customHeight="true" outlineLevel="0" collapsed="false">
      <c r="A94" s="48" t="s">
        <v>221</v>
      </c>
      <c r="B94" s="55" t="s">
        <v>24</v>
      </c>
      <c r="C94" s="56" t="s">
        <v>222</v>
      </c>
      <c r="D94" s="47" t="s">
        <v>26</v>
      </c>
      <c r="E94" s="48" t="n">
        <v>1</v>
      </c>
      <c r="F94" s="49"/>
      <c r="G94" s="48"/>
      <c r="H94" s="51" t="n">
        <f aca="false">E94*F94</f>
        <v>0</v>
      </c>
    </row>
    <row r="95" customFormat="false" ht="103.5" hidden="false" customHeight="true" outlineLevel="0" collapsed="false">
      <c r="A95" s="66" t="s">
        <v>223</v>
      </c>
      <c r="B95" s="45" t="s">
        <v>160</v>
      </c>
      <c r="C95" s="52" t="s">
        <v>224</v>
      </c>
      <c r="D95" s="47" t="s">
        <v>225</v>
      </c>
      <c r="E95" s="53" t="n">
        <v>1</v>
      </c>
      <c r="F95" s="54"/>
      <c r="G95" s="48"/>
      <c r="H95" s="51" t="n">
        <f aca="false">E95*F95</f>
        <v>0</v>
      </c>
    </row>
    <row r="96" customFormat="false" ht="88.5" hidden="false" customHeight="true" outlineLevel="0" collapsed="false">
      <c r="A96" s="48" t="s">
        <v>226</v>
      </c>
      <c r="B96" s="45" t="s">
        <v>227</v>
      </c>
      <c r="C96" s="64" t="s">
        <v>228</v>
      </c>
      <c r="D96" s="59" t="s">
        <v>229</v>
      </c>
      <c r="E96" s="53" t="n">
        <v>1</v>
      </c>
      <c r="F96" s="54"/>
      <c r="G96" s="48"/>
      <c r="H96" s="51" t="n">
        <f aca="false">E96*F96</f>
        <v>0</v>
      </c>
    </row>
    <row r="97" customFormat="false" ht="88.5" hidden="false" customHeight="true" outlineLevel="0" collapsed="false">
      <c r="A97" s="66" t="s">
        <v>230</v>
      </c>
      <c r="B97" s="45" t="s">
        <v>153</v>
      </c>
      <c r="C97" s="64" t="s">
        <v>231</v>
      </c>
      <c r="D97" s="59" t="s">
        <v>229</v>
      </c>
      <c r="E97" s="53" t="n">
        <v>1</v>
      </c>
      <c r="F97" s="54"/>
      <c r="G97" s="48"/>
      <c r="H97" s="51" t="n">
        <f aca="false">E97*F97</f>
        <v>0</v>
      </c>
    </row>
    <row r="98" customFormat="false" ht="88.5" hidden="false" customHeight="true" outlineLevel="0" collapsed="false">
      <c r="A98" s="48" t="s">
        <v>232</v>
      </c>
      <c r="B98" s="45" t="s">
        <v>233</v>
      </c>
      <c r="C98" s="64" t="s">
        <v>228</v>
      </c>
      <c r="D98" s="59" t="s">
        <v>234</v>
      </c>
      <c r="E98" s="53" t="n">
        <v>1</v>
      </c>
      <c r="F98" s="54"/>
      <c r="G98" s="48"/>
      <c r="H98" s="51" t="n">
        <f aca="false">E98*F98</f>
        <v>0</v>
      </c>
    </row>
    <row r="99" s="33" customFormat="true" ht="22.5" hidden="false" customHeight="true" outlineLevel="0" collapsed="false">
      <c r="A99" s="39" t="n">
        <v>16</v>
      </c>
      <c r="B99" s="40" t="s">
        <v>235</v>
      </c>
      <c r="C99" s="41"/>
      <c r="D99" s="40"/>
      <c r="E99" s="40"/>
      <c r="F99" s="40"/>
      <c r="G99" s="42"/>
      <c r="H99" s="43"/>
    </row>
    <row r="100" customFormat="false" ht="78.75" hidden="false" customHeight="true" outlineLevel="0" collapsed="false">
      <c r="A100" s="53" t="s">
        <v>236</v>
      </c>
      <c r="B100" s="45" t="s">
        <v>124</v>
      </c>
      <c r="C100" s="52" t="s">
        <v>237</v>
      </c>
      <c r="D100" s="47" t="s">
        <v>238</v>
      </c>
      <c r="E100" s="53" t="n">
        <v>1</v>
      </c>
      <c r="F100" s="54"/>
      <c r="G100" s="48"/>
      <c r="H100" s="54" t="n">
        <f aca="false">E100*F100</f>
        <v>0</v>
      </c>
    </row>
    <row r="101" s="62" customFormat="true" ht="101.25" hidden="false" customHeight="true" outlineLevel="0" collapsed="false">
      <c r="A101" s="48" t="s">
        <v>239</v>
      </c>
      <c r="B101" s="45" t="s">
        <v>65</v>
      </c>
      <c r="C101" s="52"/>
      <c r="D101" s="47" t="s">
        <v>66</v>
      </c>
      <c r="E101" s="48" t="n">
        <v>4</v>
      </c>
      <c r="F101" s="49"/>
      <c r="G101" s="48"/>
      <c r="H101" s="51" t="n">
        <f aca="false">E101*F101</f>
        <v>0</v>
      </c>
    </row>
    <row r="102" customFormat="false" ht="89.25" hidden="false" customHeight="false" outlineLevel="0" collapsed="false">
      <c r="A102" s="53" t="s">
        <v>240</v>
      </c>
      <c r="B102" s="45" t="s">
        <v>241</v>
      </c>
      <c r="C102" s="52" t="s">
        <v>242</v>
      </c>
      <c r="D102" s="47" t="s">
        <v>243</v>
      </c>
      <c r="E102" s="48" t="n">
        <v>1</v>
      </c>
      <c r="F102" s="49"/>
      <c r="G102" s="48"/>
      <c r="H102" s="51" t="n">
        <f aca="false">E102*F102</f>
        <v>0</v>
      </c>
    </row>
    <row r="103" customFormat="false" ht="114.75" hidden="false" customHeight="false" outlineLevel="0" collapsed="false">
      <c r="A103" s="48" t="s">
        <v>244</v>
      </c>
      <c r="B103" s="45" t="s">
        <v>245</v>
      </c>
      <c r="C103" s="52" t="s">
        <v>242</v>
      </c>
      <c r="D103" s="47" t="s">
        <v>246</v>
      </c>
      <c r="E103" s="48" t="n">
        <v>1</v>
      </c>
      <c r="F103" s="49"/>
      <c r="G103" s="48"/>
      <c r="H103" s="51" t="n">
        <f aca="false">E103*F103</f>
        <v>0</v>
      </c>
    </row>
    <row r="104" customFormat="false" ht="76.5" hidden="false" customHeight="false" outlineLevel="0" collapsed="false">
      <c r="A104" s="53" t="s">
        <v>247</v>
      </c>
      <c r="B104" s="45" t="s">
        <v>248</v>
      </c>
      <c r="C104" s="52" t="s">
        <v>249</v>
      </c>
      <c r="D104" s="47" t="s">
        <v>250</v>
      </c>
      <c r="E104" s="48" t="n">
        <v>1</v>
      </c>
      <c r="F104" s="49"/>
      <c r="G104" s="48"/>
      <c r="H104" s="51" t="n">
        <f aca="false">E104*F104</f>
        <v>0</v>
      </c>
    </row>
    <row r="105" customFormat="false" ht="25.5" hidden="false" customHeight="false" outlineLevel="0" collapsed="false">
      <c r="A105" s="48" t="s">
        <v>251</v>
      </c>
      <c r="B105" s="45" t="s">
        <v>252</v>
      </c>
      <c r="C105" s="52" t="s">
        <v>253</v>
      </c>
      <c r="D105" s="47" t="s">
        <v>254</v>
      </c>
      <c r="E105" s="48" t="n">
        <v>1</v>
      </c>
      <c r="F105" s="49"/>
      <c r="G105" s="48"/>
      <c r="H105" s="51" t="n">
        <f aca="false">E105*F105</f>
        <v>0</v>
      </c>
    </row>
    <row r="106" customFormat="false" ht="38.25" hidden="false" customHeight="false" outlineLevel="0" collapsed="false">
      <c r="A106" s="53" t="s">
        <v>255</v>
      </c>
      <c r="B106" s="59" t="s">
        <v>46</v>
      </c>
      <c r="C106" s="60" t="s">
        <v>256</v>
      </c>
      <c r="D106" s="59" t="s">
        <v>257</v>
      </c>
      <c r="E106" s="48" t="n">
        <v>1</v>
      </c>
      <c r="F106" s="49"/>
      <c r="G106" s="48"/>
      <c r="H106" s="51" t="n">
        <f aca="false">E106*F106</f>
        <v>0</v>
      </c>
    </row>
    <row r="107" s="21" customFormat="true" ht="102" hidden="false" customHeight="false" outlineLevel="0" collapsed="false">
      <c r="A107" s="53" t="s">
        <v>258</v>
      </c>
      <c r="B107" s="77" t="s">
        <v>259</v>
      </c>
      <c r="C107" s="78" t="s">
        <v>260</v>
      </c>
      <c r="D107" s="79" t="s">
        <v>261</v>
      </c>
      <c r="E107" s="69" t="n">
        <v>3</v>
      </c>
      <c r="F107" s="80"/>
      <c r="G107" s="48"/>
      <c r="H107" s="81" t="n">
        <f aca="false">E107*F107</f>
        <v>0</v>
      </c>
    </row>
    <row r="108" s="33" customFormat="true" ht="22.5" hidden="false" customHeight="true" outlineLevel="0" collapsed="false">
      <c r="A108" s="39" t="n">
        <v>17</v>
      </c>
      <c r="B108" s="40" t="s">
        <v>262</v>
      </c>
      <c r="C108" s="41"/>
      <c r="D108" s="40"/>
      <c r="E108" s="40"/>
      <c r="F108" s="40"/>
      <c r="G108" s="42"/>
      <c r="H108" s="43"/>
    </row>
    <row r="109" s="21" customFormat="true" ht="63" hidden="false" customHeight="true" outlineLevel="0" collapsed="false">
      <c r="A109" s="44" t="s">
        <v>263</v>
      </c>
      <c r="B109" s="67" t="s">
        <v>128</v>
      </c>
      <c r="C109" s="68" t="s">
        <v>129</v>
      </c>
      <c r="D109" s="47" t="s">
        <v>130</v>
      </c>
      <c r="E109" s="69" t="n">
        <v>1</v>
      </c>
      <c r="F109" s="49"/>
      <c r="G109" s="48"/>
      <c r="H109" s="51" t="n">
        <f aca="false">E109*F109</f>
        <v>0</v>
      </c>
    </row>
    <row r="110" s="33" customFormat="true" ht="22.5" hidden="false" customHeight="true" outlineLevel="0" collapsed="false">
      <c r="A110" s="39" t="s">
        <v>264</v>
      </c>
      <c r="B110" s="40" t="s">
        <v>113</v>
      </c>
      <c r="C110" s="41"/>
      <c r="D110" s="40"/>
      <c r="E110" s="40"/>
      <c r="F110" s="40"/>
      <c r="G110" s="42"/>
      <c r="H110" s="43"/>
    </row>
    <row r="111" customFormat="false" ht="71.25" hidden="false" customHeight="true" outlineLevel="0" collapsed="false">
      <c r="A111" s="53" t="s">
        <v>265</v>
      </c>
      <c r="B111" s="45" t="s">
        <v>115</v>
      </c>
      <c r="C111" s="60" t="s">
        <v>266</v>
      </c>
      <c r="D111" s="47" t="s">
        <v>117</v>
      </c>
      <c r="E111" s="53" t="n">
        <v>1</v>
      </c>
      <c r="F111" s="54"/>
      <c r="G111" s="48"/>
      <c r="H111" s="51" t="n">
        <f aca="false">E111*F111</f>
        <v>0</v>
      </c>
    </row>
    <row r="112" customFormat="false" ht="98.25" hidden="false" customHeight="true" outlineLevel="0" collapsed="false">
      <c r="A112" s="53" t="s">
        <v>267</v>
      </c>
      <c r="B112" s="45" t="s">
        <v>119</v>
      </c>
      <c r="C112" s="60" t="s">
        <v>268</v>
      </c>
      <c r="D112" s="47" t="s">
        <v>269</v>
      </c>
      <c r="E112" s="53" t="n">
        <v>1</v>
      </c>
      <c r="F112" s="54"/>
      <c r="G112" s="48"/>
      <c r="H112" s="51" t="n">
        <f aca="false">E112*F112</f>
        <v>0</v>
      </c>
    </row>
    <row r="113" s="62" customFormat="true" ht="101.25" hidden="false" customHeight="true" outlineLevel="0" collapsed="false">
      <c r="A113" s="53" t="s">
        <v>270</v>
      </c>
      <c r="B113" s="45" t="s">
        <v>65</v>
      </c>
      <c r="C113" s="52"/>
      <c r="D113" s="47" t="s">
        <v>66</v>
      </c>
      <c r="E113" s="48" t="n">
        <v>2</v>
      </c>
      <c r="F113" s="49"/>
      <c r="G113" s="48"/>
      <c r="H113" s="51" t="n">
        <f aca="false">E113*F113</f>
        <v>0</v>
      </c>
    </row>
    <row r="114" s="21" customFormat="true" ht="105" hidden="false" customHeight="true" outlineLevel="0" collapsed="false">
      <c r="A114" s="53" t="s">
        <v>271</v>
      </c>
      <c r="B114" s="67" t="s">
        <v>124</v>
      </c>
      <c r="C114" s="68" t="s">
        <v>125</v>
      </c>
      <c r="D114" s="47" t="s">
        <v>126</v>
      </c>
      <c r="E114" s="69" t="n">
        <v>1</v>
      </c>
      <c r="F114" s="49"/>
      <c r="G114" s="48"/>
      <c r="H114" s="51" t="n">
        <f aca="false">E114*F114</f>
        <v>0</v>
      </c>
    </row>
    <row r="115" s="21" customFormat="true" ht="63" hidden="false" customHeight="true" outlineLevel="0" collapsed="false">
      <c r="A115" s="53" t="s">
        <v>272</v>
      </c>
      <c r="B115" s="67" t="s">
        <v>128</v>
      </c>
      <c r="C115" s="68" t="s">
        <v>129</v>
      </c>
      <c r="D115" s="47" t="s">
        <v>130</v>
      </c>
      <c r="E115" s="69" t="n">
        <v>1</v>
      </c>
      <c r="F115" s="49"/>
      <c r="G115" s="48"/>
      <c r="H115" s="51" t="n">
        <f aca="false">E115*F115</f>
        <v>0</v>
      </c>
    </row>
    <row r="116" s="33" customFormat="true" ht="22.5" hidden="false" customHeight="true" outlineLevel="0" collapsed="false">
      <c r="A116" s="39" t="s">
        <v>273</v>
      </c>
      <c r="B116" s="40" t="s">
        <v>113</v>
      </c>
      <c r="C116" s="41"/>
      <c r="D116" s="40"/>
      <c r="E116" s="40"/>
      <c r="F116" s="40"/>
      <c r="G116" s="42"/>
      <c r="H116" s="43"/>
    </row>
    <row r="117" customFormat="false" ht="71.25" hidden="false" customHeight="true" outlineLevel="0" collapsed="false">
      <c r="A117" s="53" t="s">
        <v>274</v>
      </c>
      <c r="B117" s="45" t="s">
        <v>115</v>
      </c>
      <c r="C117" s="60" t="s">
        <v>132</v>
      </c>
      <c r="D117" s="47" t="s">
        <v>117</v>
      </c>
      <c r="E117" s="53" t="n">
        <v>1</v>
      </c>
      <c r="F117" s="54"/>
      <c r="G117" s="48"/>
      <c r="H117" s="51" t="n">
        <f aca="false">E117*F117</f>
        <v>0</v>
      </c>
    </row>
    <row r="118" customFormat="false" ht="98.25" hidden="false" customHeight="true" outlineLevel="0" collapsed="false">
      <c r="A118" s="53" t="s">
        <v>275</v>
      </c>
      <c r="B118" s="45" t="s">
        <v>119</v>
      </c>
      <c r="C118" s="60" t="s">
        <v>134</v>
      </c>
      <c r="D118" s="47" t="s">
        <v>276</v>
      </c>
      <c r="E118" s="53" t="n">
        <v>1</v>
      </c>
      <c r="F118" s="54"/>
      <c r="G118" s="48"/>
      <c r="H118" s="51" t="n">
        <f aca="false">E118*F118</f>
        <v>0</v>
      </c>
    </row>
    <row r="119" s="62" customFormat="true" ht="101.25" hidden="false" customHeight="true" outlineLevel="0" collapsed="false">
      <c r="A119" s="53" t="s">
        <v>277</v>
      </c>
      <c r="B119" s="45" t="s">
        <v>65</v>
      </c>
      <c r="C119" s="52"/>
      <c r="D119" s="47" t="s">
        <v>66</v>
      </c>
      <c r="E119" s="48" t="n">
        <v>2</v>
      </c>
      <c r="F119" s="49"/>
      <c r="G119" s="48"/>
      <c r="H119" s="51" t="n">
        <f aca="false">E119*F119</f>
        <v>0</v>
      </c>
    </row>
    <row r="120" s="21" customFormat="true" ht="105" hidden="false" customHeight="true" outlineLevel="0" collapsed="false">
      <c r="A120" s="53" t="s">
        <v>278</v>
      </c>
      <c r="B120" s="67" t="s">
        <v>124</v>
      </c>
      <c r="C120" s="68" t="s">
        <v>125</v>
      </c>
      <c r="D120" s="47" t="s">
        <v>126</v>
      </c>
      <c r="E120" s="69" t="n">
        <v>1</v>
      </c>
      <c r="F120" s="49"/>
      <c r="G120" s="48"/>
      <c r="H120" s="51" t="n">
        <f aca="false">E120*F120</f>
        <v>0</v>
      </c>
    </row>
    <row r="121" s="21" customFormat="true" ht="63" hidden="false" customHeight="true" outlineLevel="0" collapsed="false">
      <c r="A121" s="53" t="s">
        <v>279</v>
      </c>
      <c r="B121" s="67" t="s">
        <v>128</v>
      </c>
      <c r="C121" s="68" t="s">
        <v>129</v>
      </c>
      <c r="D121" s="47" t="s">
        <v>130</v>
      </c>
      <c r="E121" s="69" t="n">
        <v>1</v>
      </c>
      <c r="F121" s="49"/>
      <c r="G121" s="48"/>
      <c r="H121" s="51" t="n">
        <f aca="false">E121*F121</f>
        <v>0</v>
      </c>
    </row>
    <row r="122" s="33" customFormat="true" ht="22.5" hidden="false" customHeight="true" outlineLevel="0" collapsed="false">
      <c r="A122" s="39" t="n">
        <v>22</v>
      </c>
      <c r="B122" s="40" t="s">
        <v>280</v>
      </c>
      <c r="C122" s="41"/>
      <c r="D122" s="40"/>
      <c r="E122" s="40"/>
      <c r="F122" s="40"/>
      <c r="G122" s="42"/>
      <c r="H122" s="43"/>
    </row>
    <row r="123" customFormat="false" ht="76.5" hidden="false" customHeight="false" outlineLevel="0" collapsed="false">
      <c r="A123" s="66" t="s">
        <v>281</v>
      </c>
      <c r="B123" s="45" t="s">
        <v>157</v>
      </c>
      <c r="C123" s="64" t="s">
        <v>282</v>
      </c>
      <c r="D123" s="70" t="s">
        <v>283</v>
      </c>
      <c r="E123" s="53" t="n">
        <v>4</v>
      </c>
      <c r="F123" s="54"/>
      <c r="G123" s="48"/>
      <c r="H123" s="51" t="n">
        <f aca="false">E123*F123</f>
        <v>0</v>
      </c>
    </row>
    <row r="124" customFormat="false" ht="76.5" hidden="false" customHeight="false" outlineLevel="0" collapsed="false">
      <c r="A124" s="66" t="s">
        <v>284</v>
      </c>
      <c r="B124" s="45" t="s">
        <v>285</v>
      </c>
      <c r="C124" s="64" t="s">
        <v>286</v>
      </c>
      <c r="D124" s="70" t="s">
        <v>283</v>
      </c>
      <c r="E124" s="53" t="n">
        <v>1</v>
      </c>
      <c r="F124" s="54"/>
      <c r="G124" s="48"/>
      <c r="H124" s="51" t="n">
        <f aca="false">E124*F124</f>
        <v>0</v>
      </c>
    </row>
    <row r="125" customFormat="false" ht="45" hidden="false" customHeight="true" outlineLevel="0" collapsed="false">
      <c r="A125" s="66" t="s">
        <v>287</v>
      </c>
      <c r="B125" s="45" t="s">
        <v>288</v>
      </c>
      <c r="C125" s="64" t="s">
        <v>289</v>
      </c>
      <c r="D125" s="70" t="s">
        <v>290</v>
      </c>
      <c r="E125" s="53" t="n">
        <v>3</v>
      </c>
      <c r="F125" s="54"/>
      <c r="G125" s="48"/>
      <c r="H125" s="51" t="n">
        <f aca="false">E125*F125</f>
        <v>0</v>
      </c>
    </row>
    <row r="126" s="62" customFormat="true" ht="101.25" hidden="false" customHeight="true" outlineLevel="0" collapsed="false">
      <c r="A126" s="66" t="s">
        <v>291</v>
      </c>
      <c r="B126" s="45" t="s">
        <v>65</v>
      </c>
      <c r="C126" s="52"/>
      <c r="D126" s="47" t="s">
        <v>66</v>
      </c>
      <c r="E126" s="48" t="n">
        <v>8</v>
      </c>
      <c r="F126" s="49"/>
      <c r="G126" s="48"/>
      <c r="H126" s="51" t="n">
        <f aca="false">E126*F126</f>
        <v>0</v>
      </c>
    </row>
    <row r="127" s="33" customFormat="true" ht="22.5" hidden="false" customHeight="true" outlineLevel="0" collapsed="false">
      <c r="A127" s="39" t="n">
        <v>24</v>
      </c>
      <c r="B127" s="40" t="s">
        <v>292</v>
      </c>
      <c r="C127" s="41"/>
      <c r="D127" s="40"/>
      <c r="E127" s="40"/>
      <c r="F127" s="40"/>
      <c r="G127" s="42"/>
      <c r="H127" s="43"/>
    </row>
    <row r="128" s="21" customFormat="true" ht="105" hidden="false" customHeight="true" outlineLevel="0" collapsed="false">
      <c r="A128" s="66" t="s">
        <v>293</v>
      </c>
      <c r="B128" s="67" t="s">
        <v>124</v>
      </c>
      <c r="C128" s="68" t="s">
        <v>294</v>
      </c>
      <c r="D128" s="47" t="s">
        <v>126</v>
      </c>
      <c r="E128" s="69" t="n">
        <v>6</v>
      </c>
      <c r="F128" s="49"/>
      <c r="G128" s="48"/>
      <c r="H128" s="51" t="n">
        <f aca="false">E128*F128</f>
        <v>0</v>
      </c>
    </row>
    <row r="129" s="62" customFormat="true" ht="101.25" hidden="false" customHeight="true" outlineLevel="0" collapsed="false">
      <c r="A129" s="48" t="s">
        <v>295</v>
      </c>
      <c r="B129" s="45" t="s">
        <v>65</v>
      </c>
      <c r="C129" s="52"/>
      <c r="D129" s="47" t="s">
        <v>66</v>
      </c>
      <c r="E129" s="48" t="n">
        <v>24</v>
      </c>
      <c r="F129" s="49"/>
      <c r="G129" s="48"/>
      <c r="H129" s="51" t="n">
        <f aca="false">E129*F129</f>
        <v>0</v>
      </c>
    </row>
    <row r="130" s="33" customFormat="true" ht="22.5" hidden="false" customHeight="true" outlineLevel="0" collapsed="false">
      <c r="A130" s="39" t="n">
        <v>25</v>
      </c>
      <c r="B130" s="40" t="s">
        <v>296</v>
      </c>
      <c r="C130" s="41"/>
      <c r="D130" s="40"/>
      <c r="E130" s="40"/>
      <c r="F130" s="40"/>
      <c r="G130" s="43"/>
      <c r="H130" s="43"/>
    </row>
    <row r="131" customFormat="false" ht="255" hidden="false" customHeight="false" outlineLevel="0" collapsed="false">
      <c r="A131" s="44" t="s">
        <v>297</v>
      </c>
      <c r="B131" s="45" t="s">
        <v>298</v>
      </c>
      <c r="C131" s="29" t="s">
        <v>299</v>
      </c>
      <c r="D131" s="65" t="s">
        <v>300</v>
      </c>
      <c r="E131" s="48" t="n">
        <v>1</v>
      </c>
      <c r="F131" s="49"/>
      <c r="G131" s="48"/>
      <c r="H131" s="82" t="n">
        <f aca="false">E131*F131</f>
        <v>0</v>
      </c>
      <c r="I131" s="83"/>
    </row>
    <row r="132" customFormat="false" ht="242.25" hidden="false" customHeight="true" outlineLevel="0" collapsed="false">
      <c r="A132" s="44" t="s">
        <v>301</v>
      </c>
      <c r="B132" s="45" t="s">
        <v>302</v>
      </c>
      <c r="C132" s="84" t="s">
        <v>303</v>
      </c>
      <c r="D132" s="47" t="s">
        <v>304</v>
      </c>
      <c r="E132" s="48" t="n">
        <v>1</v>
      </c>
      <c r="F132" s="49"/>
      <c r="G132" s="48"/>
      <c r="H132" s="51" t="n">
        <f aca="false">E132*F132</f>
        <v>0</v>
      </c>
    </row>
    <row r="133" s="21" customFormat="true" ht="102" hidden="false" customHeight="false" outlineLevel="0" collapsed="false">
      <c r="A133" s="48" t="s">
        <v>305</v>
      </c>
      <c r="B133" s="77" t="s">
        <v>259</v>
      </c>
      <c r="C133" s="78" t="s">
        <v>306</v>
      </c>
      <c r="D133" s="79" t="s">
        <v>261</v>
      </c>
      <c r="E133" s="69" t="n">
        <v>3</v>
      </c>
      <c r="F133" s="80"/>
      <c r="G133" s="48"/>
      <c r="H133" s="81" t="n">
        <f aca="false">E133*F133</f>
        <v>0</v>
      </c>
    </row>
    <row r="134" s="33" customFormat="true" ht="22.5" hidden="false" customHeight="true" outlineLevel="0" collapsed="false">
      <c r="A134" s="39" t="n">
        <v>26</v>
      </c>
      <c r="B134" s="40" t="s">
        <v>307</v>
      </c>
      <c r="C134" s="41"/>
      <c r="D134" s="40"/>
      <c r="E134" s="40"/>
      <c r="F134" s="40"/>
      <c r="G134" s="43"/>
      <c r="H134" s="43"/>
    </row>
    <row r="135" s="21" customFormat="true" ht="127.5" hidden="false" customHeight="false" outlineLevel="0" collapsed="false">
      <c r="A135" s="48" t="s">
        <v>308</v>
      </c>
      <c r="B135" s="45" t="s">
        <v>103</v>
      </c>
      <c r="C135" s="52" t="s">
        <v>309</v>
      </c>
      <c r="D135" s="47" t="s">
        <v>105</v>
      </c>
      <c r="E135" s="48" t="n">
        <v>1</v>
      </c>
      <c r="F135" s="49"/>
      <c r="G135" s="48"/>
      <c r="H135" s="51" t="n">
        <f aca="false">E135*F135</f>
        <v>0</v>
      </c>
    </row>
    <row r="136" s="62" customFormat="true" ht="153" hidden="false" customHeight="false" outlineLevel="0" collapsed="false">
      <c r="A136" s="48" t="s">
        <v>310</v>
      </c>
      <c r="B136" s="45" t="s">
        <v>61</v>
      </c>
      <c r="C136" s="52" t="s">
        <v>166</v>
      </c>
      <c r="D136" s="47" t="s">
        <v>167</v>
      </c>
      <c r="E136" s="48" t="n">
        <v>1</v>
      </c>
      <c r="F136" s="49"/>
      <c r="G136" s="48"/>
      <c r="H136" s="51" t="n">
        <f aca="false">E136*F136</f>
        <v>0</v>
      </c>
    </row>
    <row r="137" s="62" customFormat="true" ht="101.25" hidden="false" customHeight="true" outlineLevel="0" collapsed="false">
      <c r="A137" s="48" t="s">
        <v>311</v>
      </c>
      <c r="B137" s="45" t="s">
        <v>65</v>
      </c>
      <c r="C137" s="52"/>
      <c r="D137" s="47" t="s">
        <v>66</v>
      </c>
      <c r="E137" s="48" t="n">
        <v>1</v>
      </c>
      <c r="F137" s="49"/>
      <c r="G137" s="48"/>
      <c r="H137" s="51" t="n">
        <f aca="false">E137*F137</f>
        <v>0</v>
      </c>
    </row>
    <row r="138" customFormat="false" ht="77.1" hidden="false" customHeight="true" outlineLevel="0" collapsed="false">
      <c r="A138" s="48" t="s">
        <v>312</v>
      </c>
      <c r="B138" s="45" t="s">
        <v>153</v>
      </c>
      <c r="C138" s="64" t="s">
        <v>313</v>
      </c>
      <c r="D138" s="59" t="s">
        <v>314</v>
      </c>
      <c r="E138" s="53" t="n">
        <v>1</v>
      </c>
      <c r="F138" s="54"/>
      <c r="G138" s="48"/>
      <c r="H138" s="51" t="n">
        <f aca="false">E138*F138</f>
        <v>0</v>
      </c>
    </row>
    <row r="139" customFormat="false" ht="54.95" hidden="false" customHeight="true" outlineLevel="0" collapsed="false">
      <c r="A139" s="48" t="s">
        <v>315</v>
      </c>
      <c r="B139" s="45" t="s">
        <v>157</v>
      </c>
      <c r="C139" s="64" t="s">
        <v>313</v>
      </c>
      <c r="D139" s="70" t="s">
        <v>316</v>
      </c>
      <c r="E139" s="53" t="n">
        <v>1</v>
      </c>
      <c r="F139" s="54"/>
      <c r="G139" s="48"/>
      <c r="H139" s="51" t="n">
        <f aca="false">E139*F139</f>
        <v>0</v>
      </c>
    </row>
    <row r="140" s="21" customFormat="true" ht="132" hidden="false" customHeight="true" outlineLevel="0" collapsed="false">
      <c r="A140" s="48" t="s">
        <v>317</v>
      </c>
      <c r="B140" s="45" t="s">
        <v>103</v>
      </c>
      <c r="C140" s="52" t="s">
        <v>164</v>
      </c>
      <c r="D140" s="47" t="s">
        <v>105</v>
      </c>
      <c r="E140" s="48" t="n">
        <v>1</v>
      </c>
      <c r="F140" s="49"/>
      <c r="G140" s="48"/>
      <c r="H140" s="51" t="n">
        <f aca="false">E140*F140</f>
        <v>0</v>
      </c>
    </row>
    <row r="141" s="21" customFormat="true" ht="130.5" hidden="false" customHeight="true" outlineLevel="0" collapsed="false">
      <c r="A141" s="48" t="s">
        <v>318</v>
      </c>
      <c r="B141" s="67" t="s">
        <v>86</v>
      </c>
      <c r="C141" s="68"/>
      <c r="D141" s="47" t="s">
        <v>195</v>
      </c>
      <c r="E141" s="69" t="n">
        <v>1</v>
      </c>
      <c r="F141" s="49"/>
      <c r="G141" s="48"/>
      <c r="H141" s="51" t="n">
        <f aca="false">E141*F141</f>
        <v>0</v>
      </c>
    </row>
    <row r="142" s="62" customFormat="true" ht="168.75" hidden="false" customHeight="true" outlineLevel="0" collapsed="false">
      <c r="A142" s="48" t="s">
        <v>319</v>
      </c>
      <c r="B142" s="45" t="s">
        <v>61</v>
      </c>
      <c r="C142" s="52" t="s">
        <v>166</v>
      </c>
      <c r="D142" s="47" t="s">
        <v>167</v>
      </c>
      <c r="E142" s="48" t="n">
        <v>2</v>
      </c>
      <c r="F142" s="49"/>
      <c r="G142" s="48"/>
      <c r="H142" s="51" t="n">
        <f aca="false">E142*F142</f>
        <v>0</v>
      </c>
    </row>
    <row r="143" s="62" customFormat="true" ht="54.95" hidden="false" customHeight="true" outlineLevel="0" collapsed="false">
      <c r="A143" s="48" t="s">
        <v>320</v>
      </c>
      <c r="B143" s="45" t="s">
        <v>321</v>
      </c>
      <c r="C143" s="52" t="s">
        <v>322</v>
      </c>
      <c r="D143" s="47" t="s">
        <v>323</v>
      </c>
      <c r="E143" s="48" t="n">
        <v>6</v>
      </c>
      <c r="F143" s="49"/>
      <c r="G143" s="48"/>
      <c r="H143" s="51" t="n">
        <f aca="false">E143*F143</f>
        <v>0</v>
      </c>
    </row>
    <row r="144" customFormat="false" ht="71.1" hidden="false" customHeight="true" outlineLevel="0" collapsed="false">
      <c r="A144" s="48" t="s">
        <v>324</v>
      </c>
      <c r="B144" s="45" t="s">
        <v>233</v>
      </c>
      <c r="C144" s="64" t="s">
        <v>282</v>
      </c>
      <c r="D144" s="70" t="s">
        <v>325</v>
      </c>
      <c r="E144" s="53" t="n">
        <v>1</v>
      </c>
      <c r="F144" s="54"/>
      <c r="G144" s="48"/>
      <c r="H144" s="51" t="n">
        <f aca="false">E144*F144</f>
        <v>0</v>
      </c>
    </row>
    <row r="145" s="33" customFormat="true" ht="22.5" hidden="false" customHeight="true" outlineLevel="0" collapsed="false">
      <c r="A145" s="39" t="s">
        <v>326</v>
      </c>
      <c r="B145" s="40" t="s">
        <v>327</v>
      </c>
      <c r="C145" s="41"/>
      <c r="D145" s="40"/>
      <c r="E145" s="40"/>
      <c r="F145" s="40"/>
      <c r="G145" s="43"/>
      <c r="H145" s="43"/>
    </row>
    <row r="146" customFormat="false" ht="61.5" hidden="false" customHeight="true" outlineLevel="0" collapsed="false">
      <c r="A146" s="48" t="s">
        <v>328</v>
      </c>
      <c r="B146" s="45" t="s">
        <v>50</v>
      </c>
      <c r="C146" s="58" t="s">
        <v>51</v>
      </c>
      <c r="D146" s="47" t="s">
        <v>329</v>
      </c>
      <c r="E146" s="53" t="n">
        <v>3</v>
      </c>
      <c r="F146" s="54"/>
      <c r="G146" s="48"/>
      <c r="H146" s="51" t="n">
        <f aca="false">E146*F146</f>
        <v>0</v>
      </c>
    </row>
    <row r="147" s="33" customFormat="true" ht="37.5" hidden="false" customHeight="true" outlineLevel="0" collapsed="false">
      <c r="A147" s="34" t="s">
        <v>330</v>
      </c>
      <c r="B147" s="35"/>
      <c r="C147" s="36"/>
      <c r="D147" s="35"/>
      <c r="E147" s="35"/>
      <c r="F147" s="35"/>
      <c r="G147" s="38"/>
      <c r="H147" s="38"/>
    </row>
    <row r="148" s="33" customFormat="true" ht="22.5" hidden="false" customHeight="true" outlineLevel="0" collapsed="false">
      <c r="A148" s="39" t="n">
        <v>2.3</v>
      </c>
      <c r="B148" s="40" t="s">
        <v>113</v>
      </c>
      <c r="C148" s="41"/>
      <c r="D148" s="40"/>
      <c r="E148" s="40"/>
      <c r="F148" s="40"/>
      <c r="G148" s="43"/>
      <c r="H148" s="43"/>
    </row>
    <row r="149" customFormat="false" ht="71.25" hidden="false" customHeight="true" outlineLevel="0" collapsed="false">
      <c r="A149" s="66" t="s">
        <v>331</v>
      </c>
      <c r="B149" s="45" t="s">
        <v>115</v>
      </c>
      <c r="C149" s="64" t="s">
        <v>332</v>
      </c>
      <c r="D149" s="47" t="s">
        <v>117</v>
      </c>
      <c r="E149" s="53" t="n">
        <v>1</v>
      </c>
      <c r="F149" s="54"/>
      <c r="G149" s="48"/>
      <c r="H149" s="51" t="n">
        <f aca="false">E149*F149</f>
        <v>0</v>
      </c>
    </row>
    <row r="150" customFormat="false" ht="93" hidden="false" customHeight="true" outlineLevel="0" collapsed="false">
      <c r="A150" s="66" t="s">
        <v>333</v>
      </c>
      <c r="B150" s="45" t="s">
        <v>119</v>
      </c>
      <c r="C150" s="64" t="s">
        <v>334</v>
      </c>
      <c r="D150" s="47" t="s">
        <v>121</v>
      </c>
      <c r="E150" s="53" t="n">
        <v>1</v>
      </c>
      <c r="F150" s="54"/>
      <c r="G150" s="48"/>
      <c r="H150" s="51" t="n">
        <f aca="false">E150*F150</f>
        <v>0</v>
      </c>
    </row>
    <row r="151" s="62" customFormat="true" ht="101.25" hidden="false" customHeight="true" outlineLevel="0" collapsed="false">
      <c r="A151" s="66" t="s">
        <v>335</v>
      </c>
      <c r="B151" s="45" t="s">
        <v>65</v>
      </c>
      <c r="C151" s="52"/>
      <c r="D151" s="47" t="s">
        <v>66</v>
      </c>
      <c r="E151" s="48" t="n">
        <v>2</v>
      </c>
      <c r="F151" s="49"/>
      <c r="G151" s="48"/>
      <c r="H151" s="51" t="n">
        <f aca="false">E151*F151</f>
        <v>0</v>
      </c>
    </row>
    <row r="152" s="21" customFormat="true" ht="96" hidden="false" customHeight="true" outlineLevel="0" collapsed="false">
      <c r="A152" s="66" t="s">
        <v>336</v>
      </c>
      <c r="B152" s="67" t="s">
        <v>124</v>
      </c>
      <c r="C152" s="68" t="s">
        <v>125</v>
      </c>
      <c r="D152" s="47" t="s">
        <v>126</v>
      </c>
      <c r="E152" s="69" t="n">
        <v>1</v>
      </c>
      <c r="F152" s="49"/>
      <c r="G152" s="48"/>
      <c r="H152" s="51" t="n">
        <f aca="false">E152*F152</f>
        <v>0</v>
      </c>
    </row>
    <row r="153" s="21" customFormat="true" ht="63" hidden="false" customHeight="true" outlineLevel="0" collapsed="false">
      <c r="A153" s="66" t="s">
        <v>337</v>
      </c>
      <c r="B153" s="67" t="s">
        <v>128</v>
      </c>
      <c r="C153" s="68" t="s">
        <v>129</v>
      </c>
      <c r="D153" s="47" t="s">
        <v>130</v>
      </c>
      <c r="E153" s="69" t="n">
        <v>1</v>
      </c>
      <c r="F153" s="49"/>
      <c r="G153" s="48"/>
      <c r="H153" s="51" t="n">
        <f aca="false">E153*F153</f>
        <v>0</v>
      </c>
    </row>
    <row r="154" s="33" customFormat="true" ht="22.5" hidden="false" customHeight="true" outlineLevel="0" collapsed="false">
      <c r="A154" s="85" t="s">
        <v>338</v>
      </c>
      <c r="B154" s="40" t="s">
        <v>113</v>
      </c>
      <c r="C154" s="41"/>
      <c r="D154" s="40"/>
      <c r="E154" s="40"/>
      <c r="F154" s="40"/>
      <c r="G154" s="43"/>
      <c r="H154" s="43"/>
    </row>
    <row r="155" customFormat="false" ht="71.25" hidden="false" customHeight="true" outlineLevel="0" collapsed="false">
      <c r="A155" s="66" t="s">
        <v>339</v>
      </c>
      <c r="B155" s="45" t="s">
        <v>115</v>
      </c>
      <c r="C155" s="64" t="s">
        <v>132</v>
      </c>
      <c r="D155" s="47" t="s">
        <v>117</v>
      </c>
      <c r="E155" s="53" t="n">
        <v>2</v>
      </c>
      <c r="F155" s="54"/>
      <c r="G155" s="48"/>
      <c r="H155" s="51" t="n">
        <f aca="false">E155*F155</f>
        <v>0</v>
      </c>
    </row>
    <row r="156" customFormat="false" ht="93" hidden="false" customHeight="true" outlineLevel="0" collapsed="false">
      <c r="A156" s="66" t="s">
        <v>340</v>
      </c>
      <c r="B156" s="45" t="s">
        <v>119</v>
      </c>
      <c r="C156" s="64" t="s">
        <v>134</v>
      </c>
      <c r="D156" s="47" t="s">
        <v>121</v>
      </c>
      <c r="E156" s="53" t="n">
        <v>1</v>
      </c>
      <c r="F156" s="54"/>
      <c r="G156" s="48"/>
      <c r="H156" s="51" t="n">
        <f aca="false">E156*F156</f>
        <v>0</v>
      </c>
    </row>
    <row r="157" s="62" customFormat="true" ht="101.25" hidden="false" customHeight="true" outlineLevel="0" collapsed="false">
      <c r="A157" s="66" t="s">
        <v>341</v>
      </c>
      <c r="B157" s="45" t="s">
        <v>65</v>
      </c>
      <c r="C157" s="52"/>
      <c r="D157" s="47" t="s">
        <v>66</v>
      </c>
      <c r="E157" s="48" t="n">
        <v>2</v>
      </c>
      <c r="F157" s="49"/>
      <c r="G157" s="48"/>
      <c r="H157" s="51" t="n">
        <f aca="false">E157*F157</f>
        <v>0</v>
      </c>
    </row>
    <row r="158" s="21" customFormat="true" ht="105" hidden="false" customHeight="true" outlineLevel="0" collapsed="false">
      <c r="A158" s="66" t="s">
        <v>342</v>
      </c>
      <c r="B158" s="67" t="s">
        <v>124</v>
      </c>
      <c r="C158" s="68" t="s">
        <v>125</v>
      </c>
      <c r="D158" s="47" t="s">
        <v>126</v>
      </c>
      <c r="E158" s="69" t="n">
        <v>1</v>
      </c>
      <c r="F158" s="49"/>
      <c r="G158" s="48"/>
      <c r="H158" s="51" t="n">
        <f aca="false">E158*F158</f>
        <v>0</v>
      </c>
    </row>
    <row r="159" s="21" customFormat="true" ht="63" hidden="false" customHeight="true" outlineLevel="0" collapsed="false">
      <c r="A159" s="66" t="s">
        <v>343</v>
      </c>
      <c r="B159" s="67" t="s">
        <v>128</v>
      </c>
      <c r="C159" s="68" t="s">
        <v>129</v>
      </c>
      <c r="D159" s="47" t="s">
        <v>130</v>
      </c>
      <c r="E159" s="69" t="n">
        <v>1</v>
      </c>
      <c r="F159" s="49"/>
      <c r="G159" s="48"/>
      <c r="H159" s="51" t="n">
        <f aca="false">E159*F159</f>
        <v>0</v>
      </c>
    </row>
    <row r="160" s="33" customFormat="true" ht="22.5" hidden="false" customHeight="true" outlineLevel="0" collapsed="false">
      <c r="A160" s="39" t="n">
        <v>7</v>
      </c>
      <c r="B160" s="40" t="s">
        <v>138</v>
      </c>
      <c r="C160" s="41"/>
      <c r="D160" s="40"/>
      <c r="E160" s="40"/>
      <c r="F160" s="40"/>
      <c r="G160" s="43"/>
      <c r="H160" s="43"/>
    </row>
    <row r="161" customFormat="false" ht="96" hidden="false" customHeight="true" outlineLevel="0" collapsed="false">
      <c r="A161" s="44" t="s">
        <v>344</v>
      </c>
      <c r="B161" s="45" t="s">
        <v>345</v>
      </c>
      <c r="C161" s="52" t="s">
        <v>346</v>
      </c>
      <c r="D161" s="47" t="s">
        <v>347</v>
      </c>
      <c r="E161" s="48" t="n">
        <v>1</v>
      </c>
      <c r="F161" s="49"/>
      <c r="G161" s="48"/>
      <c r="H161" s="51" t="n">
        <f aca="false">E161*F161</f>
        <v>0</v>
      </c>
    </row>
    <row r="162" customFormat="false" ht="104.25" hidden="false" customHeight="true" outlineLevel="0" collapsed="false">
      <c r="A162" s="66" t="s">
        <v>348</v>
      </c>
      <c r="B162" s="45" t="s">
        <v>349</v>
      </c>
      <c r="C162" s="52" t="s">
        <v>350</v>
      </c>
      <c r="D162" s="47" t="s">
        <v>351</v>
      </c>
      <c r="E162" s="48" t="n">
        <v>1</v>
      </c>
      <c r="F162" s="49"/>
      <c r="G162" s="48"/>
      <c r="H162" s="51" t="n">
        <f aca="false">E162*F162</f>
        <v>0</v>
      </c>
    </row>
    <row r="163" customFormat="false" ht="83.25" hidden="false" customHeight="true" outlineLevel="0" collapsed="false">
      <c r="A163" s="44" t="s">
        <v>352</v>
      </c>
      <c r="B163" s="45" t="s">
        <v>353</v>
      </c>
      <c r="C163" s="52" t="s">
        <v>354</v>
      </c>
      <c r="D163" s="47" t="s">
        <v>355</v>
      </c>
      <c r="E163" s="48" t="n">
        <v>2</v>
      </c>
      <c r="F163" s="49"/>
      <c r="G163" s="48"/>
      <c r="H163" s="51" t="n">
        <f aca="false">E163*F163</f>
        <v>0</v>
      </c>
    </row>
    <row r="164" customFormat="false" ht="85.5" hidden="false" customHeight="true" outlineLevel="0" collapsed="false">
      <c r="A164" s="66" t="s">
        <v>356</v>
      </c>
      <c r="B164" s="45" t="s">
        <v>357</v>
      </c>
      <c r="C164" s="56" t="s">
        <v>358</v>
      </c>
      <c r="D164" s="47" t="s">
        <v>359</v>
      </c>
      <c r="E164" s="48" t="n">
        <v>1</v>
      </c>
      <c r="F164" s="49"/>
      <c r="G164" s="48"/>
      <c r="H164" s="51" t="n">
        <f aca="false">E164*F164</f>
        <v>0</v>
      </c>
    </row>
    <row r="165" s="33" customFormat="true" ht="22.5" hidden="false" customHeight="true" outlineLevel="0" collapsed="false">
      <c r="A165" s="39" t="s">
        <v>360</v>
      </c>
      <c r="B165" s="40" t="s">
        <v>361</v>
      </c>
      <c r="C165" s="41"/>
      <c r="D165" s="40"/>
      <c r="E165" s="40"/>
      <c r="F165" s="40"/>
      <c r="G165" s="43"/>
      <c r="H165" s="43"/>
    </row>
    <row r="166" customFormat="false" ht="126.75" hidden="false" customHeight="true" outlineLevel="0" collapsed="false">
      <c r="A166" s="44" t="s">
        <v>362</v>
      </c>
      <c r="B166" s="45" t="s">
        <v>363</v>
      </c>
      <c r="C166" s="52"/>
      <c r="D166" s="47" t="s">
        <v>364</v>
      </c>
      <c r="E166" s="48" t="n">
        <v>2</v>
      </c>
      <c r="F166" s="49"/>
      <c r="G166" s="48"/>
      <c r="H166" s="51" t="n">
        <f aca="false">E166*F166</f>
        <v>0</v>
      </c>
    </row>
    <row r="167" s="33" customFormat="true" ht="22.5" hidden="false" customHeight="true" outlineLevel="0" collapsed="false">
      <c r="A167" s="85" t="s">
        <v>365</v>
      </c>
      <c r="B167" s="40" t="s">
        <v>113</v>
      </c>
      <c r="C167" s="41"/>
      <c r="D167" s="40"/>
      <c r="E167" s="40"/>
      <c r="F167" s="40"/>
      <c r="G167" s="43"/>
      <c r="H167" s="43"/>
    </row>
    <row r="168" customFormat="false" ht="71.25" hidden="false" customHeight="true" outlineLevel="0" collapsed="false">
      <c r="A168" s="66" t="s">
        <v>366</v>
      </c>
      <c r="B168" s="45" t="s">
        <v>115</v>
      </c>
      <c r="C168" s="64" t="s">
        <v>132</v>
      </c>
      <c r="D168" s="47" t="s">
        <v>117</v>
      </c>
      <c r="E168" s="53" t="n">
        <v>2</v>
      </c>
      <c r="F168" s="54"/>
      <c r="G168" s="48"/>
      <c r="H168" s="51" t="n">
        <f aca="false">E168*F168</f>
        <v>0</v>
      </c>
    </row>
    <row r="169" customFormat="false" ht="93" hidden="false" customHeight="true" outlineLevel="0" collapsed="false">
      <c r="A169" s="66" t="s">
        <v>367</v>
      </c>
      <c r="B169" s="45" t="s">
        <v>119</v>
      </c>
      <c r="C169" s="64" t="s">
        <v>134</v>
      </c>
      <c r="D169" s="47" t="s">
        <v>121</v>
      </c>
      <c r="E169" s="53" t="n">
        <v>1</v>
      </c>
      <c r="F169" s="54"/>
      <c r="G169" s="48"/>
      <c r="H169" s="51" t="n">
        <f aca="false">E169*F169</f>
        <v>0</v>
      </c>
    </row>
    <row r="170" s="62" customFormat="true" ht="101.25" hidden="false" customHeight="true" outlineLevel="0" collapsed="false">
      <c r="A170" s="66" t="s">
        <v>368</v>
      </c>
      <c r="B170" s="45" t="s">
        <v>65</v>
      </c>
      <c r="C170" s="52"/>
      <c r="D170" s="47" t="s">
        <v>66</v>
      </c>
      <c r="E170" s="48" t="n">
        <v>2</v>
      </c>
      <c r="F170" s="49"/>
      <c r="G170" s="48"/>
      <c r="H170" s="51" t="n">
        <f aca="false">E170*F170</f>
        <v>0</v>
      </c>
    </row>
    <row r="171" s="21" customFormat="true" ht="105" hidden="false" customHeight="true" outlineLevel="0" collapsed="false">
      <c r="A171" s="66" t="s">
        <v>369</v>
      </c>
      <c r="B171" s="67" t="s">
        <v>124</v>
      </c>
      <c r="C171" s="68" t="s">
        <v>125</v>
      </c>
      <c r="D171" s="47" t="s">
        <v>126</v>
      </c>
      <c r="E171" s="69" t="n">
        <v>1</v>
      </c>
      <c r="F171" s="49"/>
      <c r="G171" s="48"/>
      <c r="H171" s="51" t="n">
        <f aca="false">E171*F171</f>
        <v>0</v>
      </c>
    </row>
    <row r="172" s="21" customFormat="true" ht="63" hidden="false" customHeight="true" outlineLevel="0" collapsed="false">
      <c r="A172" s="66" t="s">
        <v>370</v>
      </c>
      <c r="B172" s="67" t="s">
        <v>128</v>
      </c>
      <c r="C172" s="68" t="s">
        <v>129</v>
      </c>
      <c r="D172" s="47" t="s">
        <v>130</v>
      </c>
      <c r="E172" s="69" t="n">
        <v>1</v>
      </c>
      <c r="F172" s="49"/>
      <c r="G172" s="48"/>
      <c r="H172" s="51" t="n">
        <f aca="false">E172*F172</f>
        <v>0</v>
      </c>
    </row>
    <row r="173" s="33" customFormat="true" ht="22.5" hidden="false" customHeight="true" outlineLevel="0" collapsed="false">
      <c r="A173" s="39" t="s">
        <v>371</v>
      </c>
      <c r="B173" s="40" t="s">
        <v>176</v>
      </c>
      <c r="C173" s="41"/>
      <c r="D173" s="40"/>
      <c r="E173" s="40"/>
      <c r="F173" s="40"/>
      <c r="G173" s="43"/>
      <c r="H173" s="43"/>
    </row>
    <row r="174" s="62" customFormat="true" ht="137.25" hidden="false" customHeight="true" outlineLevel="0" collapsed="false">
      <c r="A174" s="66" t="s">
        <v>372</v>
      </c>
      <c r="B174" s="45" t="s">
        <v>373</v>
      </c>
      <c r="C174" s="64" t="s">
        <v>374</v>
      </c>
      <c r="D174" s="86" t="s">
        <v>375</v>
      </c>
      <c r="E174" s="48" t="n">
        <v>1</v>
      </c>
      <c r="F174" s="49"/>
      <c r="G174" s="48"/>
      <c r="H174" s="51" t="n">
        <f aca="false">E174*F174</f>
        <v>0</v>
      </c>
    </row>
    <row r="175" s="21" customFormat="true" ht="63" hidden="false" customHeight="true" outlineLevel="0" collapsed="false">
      <c r="A175" s="44" t="s">
        <v>376</v>
      </c>
      <c r="B175" s="67" t="s">
        <v>128</v>
      </c>
      <c r="C175" s="68" t="s">
        <v>129</v>
      </c>
      <c r="D175" s="47" t="s">
        <v>130</v>
      </c>
      <c r="E175" s="69" t="n">
        <v>1</v>
      </c>
      <c r="F175" s="49"/>
      <c r="G175" s="48"/>
      <c r="H175" s="51" t="n">
        <f aca="false">E175*F175</f>
        <v>0</v>
      </c>
    </row>
    <row r="176" s="33" customFormat="true" ht="22.5" hidden="false" customHeight="true" outlineLevel="0" collapsed="false">
      <c r="A176" s="85" t="s">
        <v>377</v>
      </c>
      <c r="B176" s="40" t="s">
        <v>113</v>
      </c>
      <c r="C176" s="41"/>
      <c r="D176" s="40"/>
      <c r="E176" s="40"/>
      <c r="F176" s="40"/>
      <c r="G176" s="43"/>
      <c r="H176" s="43"/>
    </row>
    <row r="177" customFormat="false" ht="71.25" hidden="false" customHeight="true" outlineLevel="0" collapsed="false">
      <c r="A177" s="66" t="s">
        <v>378</v>
      </c>
      <c r="B177" s="45" t="s">
        <v>115</v>
      </c>
      <c r="C177" s="64" t="s">
        <v>332</v>
      </c>
      <c r="D177" s="47" t="s">
        <v>117</v>
      </c>
      <c r="E177" s="53" t="n">
        <v>1</v>
      </c>
      <c r="F177" s="54"/>
      <c r="G177" s="48"/>
      <c r="H177" s="51" t="n">
        <f aca="false">E177*F177</f>
        <v>0</v>
      </c>
    </row>
    <row r="178" customFormat="false" ht="93" hidden="false" customHeight="true" outlineLevel="0" collapsed="false">
      <c r="A178" s="66" t="s">
        <v>379</v>
      </c>
      <c r="B178" s="45" t="s">
        <v>119</v>
      </c>
      <c r="C178" s="64" t="s">
        <v>334</v>
      </c>
      <c r="D178" s="47" t="s">
        <v>121</v>
      </c>
      <c r="E178" s="53" t="n">
        <v>1</v>
      </c>
      <c r="F178" s="54"/>
      <c r="G178" s="48"/>
      <c r="H178" s="51" t="n">
        <f aca="false">E178*F178</f>
        <v>0</v>
      </c>
    </row>
    <row r="179" s="62" customFormat="true" ht="101.25" hidden="false" customHeight="true" outlineLevel="0" collapsed="false">
      <c r="A179" s="66" t="s">
        <v>380</v>
      </c>
      <c r="B179" s="45" t="s">
        <v>65</v>
      </c>
      <c r="C179" s="52"/>
      <c r="D179" s="47" t="s">
        <v>66</v>
      </c>
      <c r="E179" s="48" t="n">
        <v>2</v>
      </c>
      <c r="F179" s="49"/>
      <c r="G179" s="48"/>
      <c r="H179" s="51" t="n">
        <f aca="false">E179*F179</f>
        <v>0</v>
      </c>
    </row>
    <row r="180" s="21" customFormat="true" ht="105" hidden="false" customHeight="true" outlineLevel="0" collapsed="false">
      <c r="A180" s="66" t="s">
        <v>381</v>
      </c>
      <c r="B180" s="67" t="s">
        <v>124</v>
      </c>
      <c r="C180" s="68" t="s">
        <v>125</v>
      </c>
      <c r="D180" s="47" t="s">
        <v>126</v>
      </c>
      <c r="E180" s="69" t="n">
        <v>1</v>
      </c>
      <c r="F180" s="49"/>
      <c r="G180" s="48"/>
      <c r="H180" s="51" t="n">
        <f aca="false">E180*F180</f>
        <v>0</v>
      </c>
    </row>
    <row r="181" s="21" customFormat="true" ht="63" hidden="false" customHeight="true" outlineLevel="0" collapsed="false">
      <c r="A181" s="66" t="s">
        <v>382</v>
      </c>
      <c r="B181" s="67" t="s">
        <v>128</v>
      </c>
      <c r="C181" s="68" t="s">
        <v>129</v>
      </c>
      <c r="D181" s="47" t="s">
        <v>130</v>
      </c>
      <c r="E181" s="69" t="n">
        <v>1</v>
      </c>
      <c r="F181" s="49"/>
      <c r="G181" s="48"/>
      <c r="H181" s="51" t="n">
        <f aca="false">E181*F181</f>
        <v>0</v>
      </c>
    </row>
    <row r="182" s="33" customFormat="true" ht="22.5" hidden="false" customHeight="true" outlineLevel="0" collapsed="false">
      <c r="A182" s="87" t="s">
        <v>383</v>
      </c>
      <c r="B182" s="40" t="s">
        <v>384</v>
      </c>
      <c r="C182" s="41"/>
      <c r="D182" s="40"/>
      <c r="E182" s="40"/>
      <c r="F182" s="40"/>
      <c r="G182" s="43"/>
      <c r="H182" s="43"/>
    </row>
    <row r="183" customFormat="false" ht="71.25" hidden="false" customHeight="true" outlineLevel="0" collapsed="false">
      <c r="A183" s="66" t="s">
        <v>385</v>
      </c>
      <c r="B183" s="45" t="s">
        <v>115</v>
      </c>
      <c r="C183" s="64" t="s">
        <v>132</v>
      </c>
      <c r="D183" s="47" t="s">
        <v>117</v>
      </c>
      <c r="E183" s="53" t="n">
        <v>1</v>
      </c>
      <c r="F183" s="54"/>
      <c r="G183" s="48"/>
      <c r="H183" s="51" t="n">
        <f aca="false">E183*F183</f>
        <v>0</v>
      </c>
    </row>
    <row r="184" customFormat="false" ht="93" hidden="false" customHeight="true" outlineLevel="0" collapsed="false">
      <c r="A184" s="66" t="s">
        <v>386</v>
      </c>
      <c r="B184" s="45" t="s">
        <v>119</v>
      </c>
      <c r="C184" s="64" t="s">
        <v>134</v>
      </c>
      <c r="D184" s="47" t="s">
        <v>121</v>
      </c>
      <c r="E184" s="53" t="n">
        <v>1</v>
      </c>
      <c r="F184" s="54"/>
      <c r="G184" s="48"/>
      <c r="H184" s="51" t="n">
        <f aca="false">E184*F184</f>
        <v>0</v>
      </c>
    </row>
    <row r="185" s="62" customFormat="true" ht="101.25" hidden="false" customHeight="true" outlineLevel="0" collapsed="false">
      <c r="A185" s="66" t="s">
        <v>387</v>
      </c>
      <c r="B185" s="45" t="s">
        <v>65</v>
      </c>
      <c r="C185" s="52"/>
      <c r="D185" s="47" t="s">
        <v>66</v>
      </c>
      <c r="E185" s="48" t="n">
        <v>2</v>
      </c>
      <c r="F185" s="49"/>
      <c r="G185" s="48"/>
      <c r="H185" s="51" t="n">
        <f aca="false">E185*F185</f>
        <v>0</v>
      </c>
    </row>
    <row r="186" s="21" customFormat="true" ht="105" hidden="false" customHeight="true" outlineLevel="0" collapsed="false">
      <c r="A186" s="66" t="s">
        <v>388</v>
      </c>
      <c r="B186" s="67" t="s">
        <v>124</v>
      </c>
      <c r="C186" s="68" t="s">
        <v>125</v>
      </c>
      <c r="D186" s="47" t="s">
        <v>126</v>
      </c>
      <c r="E186" s="69" t="n">
        <v>1</v>
      </c>
      <c r="F186" s="49"/>
      <c r="G186" s="48"/>
      <c r="H186" s="51" t="n">
        <f aca="false">E186*F186</f>
        <v>0</v>
      </c>
    </row>
    <row r="187" s="21" customFormat="true" ht="63" hidden="false" customHeight="true" outlineLevel="0" collapsed="false">
      <c r="A187" s="66" t="s">
        <v>389</v>
      </c>
      <c r="B187" s="67" t="s">
        <v>128</v>
      </c>
      <c r="C187" s="68" t="s">
        <v>129</v>
      </c>
      <c r="D187" s="47" t="s">
        <v>130</v>
      </c>
      <c r="E187" s="69" t="n">
        <v>1</v>
      </c>
      <c r="F187" s="49"/>
      <c r="G187" s="48"/>
      <c r="H187" s="51" t="n">
        <f aca="false">E187*F187</f>
        <v>0</v>
      </c>
    </row>
    <row r="188" s="33" customFormat="true" ht="22.5" hidden="false" customHeight="true" outlineLevel="0" collapsed="false">
      <c r="A188" s="39" t="s">
        <v>390</v>
      </c>
      <c r="B188" s="40" t="s">
        <v>391</v>
      </c>
      <c r="C188" s="41"/>
      <c r="D188" s="40"/>
      <c r="E188" s="40"/>
      <c r="F188" s="40"/>
      <c r="G188" s="43"/>
      <c r="H188" s="43"/>
    </row>
    <row r="189" s="62" customFormat="true" ht="89.25" hidden="false" customHeight="false" outlineLevel="0" collapsed="false">
      <c r="A189" s="66" t="s">
        <v>392</v>
      </c>
      <c r="B189" s="45" t="s">
        <v>393</v>
      </c>
      <c r="C189" s="52" t="s">
        <v>394</v>
      </c>
      <c r="D189" s="47" t="s">
        <v>395</v>
      </c>
      <c r="E189" s="48" t="n">
        <v>3</v>
      </c>
      <c r="F189" s="49"/>
      <c r="G189" s="48"/>
      <c r="H189" s="51" t="n">
        <f aca="false">E189*F189</f>
        <v>0</v>
      </c>
    </row>
    <row r="190" s="21" customFormat="true" ht="76.5" hidden="false" customHeight="false" outlineLevel="0" collapsed="false">
      <c r="A190" s="44" t="s">
        <v>396</v>
      </c>
      <c r="B190" s="67" t="s">
        <v>24</v>
      </c>
      <c r="C190" s="68" t="s">
        <v>125</v>
      </c>
      <c r="D190" s="47" t="s">
        <v>238</v>
      </c>
      <c r="E190" s="69" t="n">
        <v>1</v>
      </c>
      <c r="F190" s="49"/>
      <c r="G190" s="48"/>
      <c r="H190" s="51" t="n">
        <f aca="false">E190*F190</f>
        <v>0</v>
      </c>
    </row>
    <row r="191" s="62" customFormat="true" ht="96" hidden="false" customHeight="true" outlineLevel="0" collapsed="false">
      <c r="A191" s="66" t="s">
        <v>397</v>
      </c>
      <c r="B191" s="45" t="s">
        <v>398</v>
      </c>
      <c r="C191" s="52"/>
      <c r="D191" s="47" t="s">
        <v>399</v>
      </c>
      <c r="E191" s="48" t="n">
        <v>1</v>
      </c>
      <c r="F191" s="49"/>
      <c r="G191" s="48"/>
      <c r="H191" s="51" t="n">
        <f aca="false">E191*F191</f>
        <v>0</v>
      </c>
    </row>
    <row r="192" s="62" customFormat="true" ht="96" hidden="false" customHeight="true" outlineLevel="0" collapsed="false">
      <c r="A192" s="44" t="s">
        <v>400</v>
      </c>
      <c r="B192" s="45" t="s">
        <v>170</v>
      </c>
      <c r="C192" s="52"/>
      <c r="D192" s="47" t="s">
        <v>401</v>
      </c>
      <c r="E192" s="48" t="n">
        <v>4</v>
      </c>
      <c r="F192" s="49"/>
      <c r="G192" s="48"/>
      <c r="H192" s="51" t="n">
        <f aca="false">E192*F192</f>
        <v>0</v>
      </c>
    </row>
    <row r="193" s="33" customFormat="true" ht="22.5" hidden="false" customHeight="true" outlineLevel="0" collapsed="false">
      <c r="A193" s="39" t="s">
        <v>402</v>
      </c>
      <c r="B193" s="40" t="s">
        <v>403</v>
      </c>
      <c r="C193" s="41"/>
      <c r="D193" s="40"/>
      <c r="E193" s="40"/>
      <c r="F193" s="40"/>
      <c r="G193" s="40"/>
      <c r="H193" s="43"/>
    </row>
    <row r="194" customFormat="false" ht="89.25" hidden="false" customHeight="false" outlineLevel="0" collapsed="false">
      <c r="A194" s="66" t="s">
        <v>404</v>
      </c>
      <c r="B194" s="45" t="s">
        <v>33</v>
      </c>
      <c r="C194" s="52" t="s">
        <v>30</v>
      </c>
      <c r="D194" s="47" t="s">
        <v>405</v>
      </c>
      <c r="E194" s="53" t="n">
        <v>1</v>
      </c>
      <c r="F194" s="54"/>
      <c r="G194" s="48"/>
      <c r="H194" s="51" t="n">
        <f aca="false">E194*F194</f>
        <v>0</v>
      </c>
    </row>
    <row r="195" customFormat="false" ht="89.25" hidden="false" customHeight="false" outlineLevel="0" collapsed="false">
      <c r="A195" s="66" t="s">
        <v>406</v>
      </c>
      <c r="B195" s="45" t="s">
        <v>407</v>
      </c>
      <c r="C195" s="52" t="s">
        <v>30</v>
      </c>
      <c r="D195" s="47" t="s">
        <v>408</v>
      </c>
      <c r="E195" s="53" t="n">
        <v>1</v>
      </c>
      <c r="F195" s="54"/>
      <c r="G195" s="48"/>
      <c r="H195" s="51" t="n">
        <f aca="false">E195*F195</f>
        <v>0</v>
      </c>
    </row>
    <row r="196" customFormat="false" ht="48.75" hidden="false" customHeight="true" outlineLevel="0" collapsed="false">
      <c r="A196" s="66" t="s">
        <v>409</v>
      </c>
      <c r="B196" s="45" t="s">
        <v>42</v>
      </c>
      <c r="C196" s="52" t="s">
        <v>43</v>
      </c>
      <c r="D196" s="47" t="s">
        <v>410</v>
      </c>
      <c r="E196" s="48" t="n">
        <v>1</v>
      </c>
      <c r="F196" s="49"/>
      <c r="G196" s="48"/>
      <c r="H196" s="51" t="n">
        <f aca="false">E196*F196</f>
        <v>0</v>
      </c>
    </row>
    <row r="197" customFormat="false" ht="39" hidden="false" customHeight="true" outlineLevel="0" collapsed="false">
      <c r="A197" s="66" t="s">
        <v>411</v>
      </c>
      <c r="B197" s="45" t="s">
        <v>412</v>
      </c>
      <c r="C197" s="52" t="s">
        <v>413</v>
      </c>
      <c r="D197" s="47" t="s">
        <v>414</v>
      </c>
      <c r="E197" s="53" t="n">
        <v>1</v>
      </c>
      <c r="F197" s="54"/>
      <c r="G197" s="48"/>
      <c r="H197" s="51" t="n">
        <f aca="false">E197*F197</f>
        <v>0</v>
      </c>
    </row>
    <row r="198" s="62" customFormat="true" ht="101.25" hidden="false" customHeight="true" outlineLevel="0" collapsed="false">
      <c r="A198" s="66" t="s">
        <v>415</v>
      </c>
      <c r="B198" s="45" t="s">
        <v>65</v>
      </c>
      <c r="C198" s="52"/>
      <c r="D198" s="47" t="s">
        <v>66</v>
      </c>
      <c r="E198" s="48" t="n">
        <v>2</v>
      </c>
      <c r="F198" s="49"/>
      <c r="G198" s="48"/>
      <c r="H198" s="51" t="n">
        <f aca="false">E198*F198</f>
        <v>0</v>
      </c>
    </row>
    <row r="199" s="33" customFormat="true" ht="22.5" hidden="false" customHeight="true" outlineLevel="0" collapsed="false">
      <c r="A199" s="85" t="s">
        <v>416</v>
      </c>
      <c r="B199" s="40" t="s">
        <v>113</v>
      </c>
      <c r="C199" s="41"/>
      <c r="D199" s="40"/>
      <c r="E199" s="40"/>
      <c r="F199" s="40"/>
      <c r="G199" s="40"/>
      <c r="H199" s="43"/>
    </row>
    <row r="200" customFormat="false" ht="71.25" hidden="false" customHeight="true" outlineLevel="0" collapsed="false">
      <c r="A200" s="66" t="s">
        <v>417</v>
      </c>
      <c r="B200" s="45" t="s">
        <v>115</v>
      </c>
      <c r="C200" s="64" t="s">
        <v>116</v>
      </c>
      <c r="D200" s="47" t="s">
        <v>117</v>
      </c>
      <c r="E200" s="53" t="n">
        <v>1</v>
      </c>
      <c r="F200" s="54"/>
      <c r="G200" s="48"/>
      <c r="H200" s="51" t="n">
        <f aca="false">E200*F200</f>
        <v>0</v>
      </c>
    </row>
    <row r="201" customFormat="false" ht="93" hidden="false" customHeight="true" outlineLevel="0" collapsed="false">
      <c r="A201" s="66" t="s">
        <v>418</v>
      </c>
      <c r="B201" s="45" t="s">
        <v>119</v>
      </c>
      <c r="C201" s="64" t="s">
        <v>120</v>
      </c>
      <c r="D201" s="47" t="s">
        <v>419</v>
      </c>
      <c r="E201" s="53" t="n">
        <v>1</v>
      </c>
      <c r="F201" s="54"/>
      <c r="G201" s="48"/>
      <c r="H201" s="51" t="n">
        <f aca="false">E201*F201</f>
        <v>0</v>
      </c>
    </row>
    <row r="202" s="62" customFormat="true" ht="101.25" hidden="false" customHeight="true" outlineLevel="0" collapsed="false">
      <c r="A202" s="66" t="s">
        <v>420</v>
      </c>
      <c r="B202" s="45" t="s">
        <v>65</v>
      </c>
      <c r="C202" s="52"/>
      <c r="D202" s="47" t="s">
        <v>66</v>
      </c>
      <c r="E202" s="48" t="n">
        <v>2</v>
      </c>
      <c r="F202" s="49"/>
      <c r="G202" s="48"/>
      <c r="H202" s="51" t="n">
        <f aca="false">E202*F202</f>
        <v>0</v>
      </c>
    </row>
    <row r="203" s="21" customFormat="true" ht="105" hidden="false" customHeight="true" outlineLevel="0" collapsed="false">
      <c r="A203" s="66" t="s">
        <v>421</v>
      </c>
      <c r="B203" s="67" t="s">
        <v>124</v>
      </c>
      <c r="C203" s="68" t="s">
        <v>125</v>
      </c>
      <c r="D203" s="47" t="s">
        <v>126</v>
      </c>
      <c r="E203" s="69" t="n">
        <v>1</v>
      </c>
      <c r="F203" s="49"/>
      <c r="G203" s="48"/>
      <c r="H203" s="51" t="n">
        <f aca="false">E203*F203</f>
        <v>0</v>
      </c>
    </row>
    <row r="204" s="21" customFormat="true" ht="63" hidden="false" customHeight="true" outlineLevel="0" collapsed="false">
      <c r="A204" s="66" t="s">
        <v>422</v>
      </c>
      <c r="B204" s="67" t="s">
        <v>128</v>
      </c>
      <c r="C204" s="68" t="s">
        <v>129</v>
      </c>
      <c r="D204" s="47" t="s">
        <v>130</v>
      </c>
      <c r="E204" s="69" t="n">
        <v>1</v>
      </c>
      <c r="F204" s="49"/>
      <c r="G204" s="48"/>
      <c r="H204" s="51" t="n">
        <f aca="false">E204*F204</f>
        <v>0</v>
      </c>
    </row>
    <row r="205" s="33" customFormat="true" ht="22.5" hidden="false" customHeight="true" outlineLevel="0" collapsed="false">
      <c r="A205" s="85" t="s">
        <v>423</v>
      </c>
      <c r="B205" s="40" t="s">
        <v>113</v>
      </c>
      <c r="C205" s="41"/>
      <c r="D205" s="40"/>
      <c r="E205" s="40"/>
      <c r="F205" s="40"/>
      <c r="G205" s="40"/>
      <c r="H205" s="43"/>
    </row>
    <row r="206" customFormat="false" ht="71.25" hidden="false" customHeight="true" outlineLevel="0" collapsed="false">
      <c r="A206" s="66" t="s">
        <v>424</v>
      </c>
      <c r="B206" s="45" t="s">
        <v>115</v>
      </c>
      <c r="C206" s="64" t="s">
        <v>116</v>
      </c>
      <c r="D206" s="47" t="s">
        <v>117</v>
      </c>
      <c r="E206" s="53" t="n">
        <v>1</v>
      </c>
      <c r="F206" s="54"/>
      <c r="G206" s="48"/>
      <c r="H206" s="51" t="n">
        <f aca="false">E206*F206</f>
        <v>0</v>
      </c>
    </row>
    <row r="207" customFormat="false" ht="93" hidden="false" customHeight="true" outlineLevel="0" collapsed="false">
      <c r="A207" s="66" t="s">
        <v>425</v>
      </c>
      <c r="B207" s="45" t="s">
        <v>119</v>
      </c>
      <c r="C207" s="64" t="s">
        <v>120</v>
      </c>
      <c r="D207" s="47" t="s">
        <v>121</v>
      </c>
      <c r="E207" s="53" t="n">
        <v>1</v>
      </c>
      <c r="F207" s="54"/>
      <c r="G207" s="48"/>
      <c r="H207" s="51" t="n">
        <f aca="false">E207*F207</f>
        <v>0</v>
      </c>
    </row>
    <row r="208" s="62" customFormat="true" ht="101.25" hidden="false" customHeight="true" outlineLevel="0" collapsed="false">
      <c r="A208" s="66" t="s">
        <v>426</v>
      </c>
      <c r="B208" s="45" t="s">
        <v>65</v>
      </c>
      <c r="C208" s="52"/>
      <c r="D208" s="47" t="s">
        <v>66</v>
      </c>
      <c r="E208" s="48" t="n">
        <v>2</v>
      </c>
      <c r="F208" s="49"/>
      <c r="G208" s="48"/>
      <c r="H208" s="51" t="n">
        <f aca="false">E208*F208</f>
        <v>0</v>
      </c>
    </row>
    <row r="209" s="21" customFormat="true" ht="105" hidden="false" customHeight="true" outlineLevel="0" collapsed="false">
      <c r="A209" s="66" t="s">
        <v>427</v>
      </c>
      <c r="B209" s="67" t="s">
        <v>124</v>
      </c>
      <c r="C209" s="68" t="s">
        <v>125</v>
      </c>
      <c r="D209" s="47" t="s">
        <v>126</v>
      </c>
      <c r="E209" s="69" t="n">
        <v>1</v>
      </c>
      <c r="F209" s="49"/>
      <c r="G209" s="48"/>
      <c r="H209" s="51" t="n">
        <f aca="false">E209*F209</f>
        <v>0</v>
      </c>
    </row>
    <row r="210" s="21" customFormat="true" ht="63" hidden="false" customHeight="true" outlineLevel="0" collapsed="false">
      <c r="A210" s="66" t="s">
        <v>428</v>
      </c>
      <c r="B210" s="67" t="s">
        <v>128</v>
      </c>
      <c r="C210" s="68" t="s">
        <v>129</v>
      </c>
      <c r="D210" s="47" t="s">
        <v>130</v>
      </c>
      <c r="E210" s="69" t="n">
        <v>1</v>
      </c>
      <c r="F210" s="49"/>
      <c r="G210" s="48"/>
      <c r="H210" s="51" t="n">
        <f aca="false">E210*F210</f>
        <v>0</v>
      </c>
    </row>
    <row r="211" s="33" customFormat="true" ht="22.5" hidden="false" customHeight="true" outlineLevel="0" collapsed="false">
      <c r="A211" s="39" t="s">
        <v>429</v>
      </c>
      <c r="B211" s="40" t="s">
        <v>430</v>
      </c>
      <c r="C211" s="41"/>
      <c r="D211" s="40"/>
      <c r="E211" s="40"/>
      <c r="F211" s="40"/>
      <c r="G211" s="40"/>
      <c r="H211" s="43"/>
    </row>
    <row r="212" customFormat="false" ht="123.75" hidden="false" customHeight="true" outlineLevel="0" collapsed="false">
      <c r="A212" s="66" t="s">
        <v>431</v>
      </c>
      <c r="B212" s="45" t="s">
        <v>29</v>
      </c>
      <c r="C212" s="58" t="s">
        <v>30</v>
      </c>
      <c r="D212" s="47" t="s">
        <v>31</v>
      </c>
      <c r="E212" s="48" t="n">
        <v>1</v>
      </c>
      <c r="F212" s="49"/>
      <c r="G212" s="48"/>
      <c r="H212" s="51" t="n">
        <f aca="false">E212*F212</f>
        <v>0</v>
      </c>
    </row>
    <row r="213" customFormat="false" ht="114.75" hidden="false" customHeight="false" outlineLevel="0" collapsed="false">
      <c r="A213" s="66" t="s">
        <v>432</v>
      </c>
      <c r="B213" s="45" t="s">
        <v>33</v>
      </c>
      <c r="C213" s="58" t="s">
        <v>30</v>
      </c>
      <c r="D213" s="47" t="s">
        <v>34</v>
      </c>
      <c r="E213" s="48" t="n">
        <v>1</v>
      </c>
      <c r="F213" s="49"/>
      <c r="G213" s="48"/>
      <c r="H213" s="51" t="n">
        <f aca="false">E213*F213</f>
        <v>0</v>
      </c>
    </row>
    <row r="214" customFormat="false" ht="127.5" hidden="false" customHeight="false" outlineLevel="0" collapsed="false">
      <c r="A214" s="66" t="s">
        <v>433</v>
      </c>
      <c r="B214" s="45" t="s">
        <v>36</v>
      </c>
      <c r="C214" s="58" t="s">
        <v>30</v>
      </c>
      <c r="D214" s="47" t="s">
        <v>93</v>
      </c>
      <c r="E214" s="48" t="n">
        <v>1</v>
      </c>
      <c r="F214" s="49"/>
      <c r="G214" s="48"/>
      <c r="H214" s="51" t="n">
        <f aca="false">E214*F214</f>
        <v>0</v>
      </c>
    </row>
    <row r="215" customFormat="false" ht="25.5" hidden="false" customHeight="false" outlineLevel="0" collapsed="false">
      <c r="A215" s="66" t="s">
        <v>434</v>
      </c>
      <c r="B215" s="45" t="s">
        <v>42</v>
      </c>
      <c r="C215" s="58" t="s">
        <v>43</v>
      </c>
      <c r="D215" s="47" t="s">
        <v>410</v>
      </c>
      <c r="E215" s="48" t="n">
        <v>1</v>
      </c>
      <c r="F215" s="49"/>
      <c r="G215" s="48"/>
      <c r="H215" s="51" t="n">
        <f aca="false">E215*F215</f>
        <v>0</v>
      </c>
    </row>
    <row r="216" customFormat="false" ht="38.25" hidden="false" customHeight="false" outlineLevel="0" collapsed="false">
      <c r="A216" s="66" t="s">
        <v>435</v>
      </c>
      <c r="B216" s="59" t="s">
        <v>46</v>
      </c>
      <c r="C216" s="88" t="s">
        <v>436</v>
      </c>
      <c r="D216" s="59" t="s">
        <v>98</v>
      </c>
      <c r="E216" s="48" t="n">
        <v>1</v>
      </c>
      <c r="F216" s="49"/>
      <c r="G216" s="48"/>
      <c r="H216" s="51" t="n">
        <f aca="false">E216*F216</f>
        <v>0</v>
      </c>
    </row>
    <row r="217" customFormat="false" ht="89.25" hidden="false" customHeight="false" outlineLevel="0" collapsed="false">
      <c r="A217" s="66" t="s">
        <v>437</v>
      </c>
      <c r="B217" s="45" t="s">
        <v>50</v>
      </c>
      <c r="C217" s="58" t="s">
        <v>51</v>
      </c>
      <c r="D217" s="47" t="s">
        <v>438</v>
      </c>
      <c r="E217" s="53" t="n">
        <v>4</v>
      </c>
      <c r="F217" s="54"/>
      <c r="G217" s="48"/>
      <c r="H217" s="51" t="n">
        <f aca="false">E217*F217</f>
        <v>0</v>
      </c>
    </row>
    <row r="218" customFormat="false" ht="140.25" hidden="false" customHeight="false" outlineLevel="0" collapsed="false">
      <c r="A218" s="66" t="s">
        <v>439</v>
      </c>
      <c r="B218" s="45" t="s">
        <v>57</v>
      </c>
      <c r="C218" s="58" t="s">
        <v>58</v>
      </c>
      <c r="D218" s="47" t="s">
        <v>59</v>
      </c>
      <c r="E218" s="48" t="n">
        <v>1</v>
      </c>
      <c r="F218" s="49"/>
      <c r="G218" s="48"/>
      <c r="H218" s="51" t="n">
        <f aca="false">E218*F218</f>
        <v>0</v>
      </c>
    </row>
    <row r="219" customFormat="false" ht="59.25" hidden="false" customHeight="true" outlineLevel="0" collapsed="false">
      <c r="A219" s="66" t="s">
        <v>440</v>
      </c>
      <c r="B219" s="45" t="s">
        <v>54</v>
      </c>
      <c r="C219" s="58" t="s">
        <v>441</v>
      </c>
      <c r="D219" s="47" t="s">
        <v>55</v>
      </c>
      <c r="E219" s="48" t="n">
        <v>1</v>
      </c>
      <c r="F219" s="49"/>
      <c r="G219" s="48"/>
      <c r="H219" s="51" t="n">
        <f aca="false">E219*F219</f>
        <v>0</v>
      </c>
    </row>
    <row r="220" customFormat="false" ht="144" hidden="false" customHeight="true" outlineLevel="0" collapsed="false">
      <c r="A220" s="66" t="s">
        <v>442</v>
      </c>
      <c r="B220" s="45" t="s">
        <v>103</v>
      </c>
      <c r="C220" s="58" t="s">
        <v>443</v>
      </c>
      <c r="D220" s="47" t="s">
        <v>444</v>
      </c>
      <c r="E220" s="48" t="n">
        <v>1</v>
      </c>
      <c r="F220" s="49"/>
      <c r="G220" s="48"/>
      <c r="H220" s="51" t="n">
        <f aca="false">E220*F220</f>
        <v>0</v>
      </c>
    </row>
    <row r="221" s="62" customFormat="true" ht="191.25" hidden="false" customHeight="false" outlineLevel="0" collapsed="false">
      <c r="A221" s="66" t="s">
        <v>445</v>
      </c>
      <c r="B221" s="45" t="s">
        <v>61</v>
      </c>
      <c r="C221" s="58" t="s">
        <v>446</v>
      </c>
      <c r="D221" s="47" t="s">
        <v>447</v>
      </c>
      <c r="E221" s="48" t="n">
        <v>1</v>
      </c>
      <c r="F221" s="49"/>
      <c r="G221" s="48"/>
      <c r="H221" s="51" t="n">
        <f aca="false">E221*F221</f>
        <v>0</v>
      </c>
    </row>
    <row r="222" s="21" customFormat="true" ht="130.5" hidden="false" customHeight="true" outlineLevel="0" collapsed="false">
      <c r="A222" s="66" t="s">
        <v>448</v>
      </c>
      <c r="B222" s="67" t="s">
        <v>449</v>
      </c>
      <c r="C222" s="68"/>
      <c r="D222" s="47" t="s">
        <v>195</v>
      </c>
      <c r="E222" s="69" t="n">
        <v>1</v>
      </c>
      <c r="F222" s="49"/>
      <c r="G222" s="48"/>
      <c r="H222" s="51" t="n">
        <f aca="false">E222*F222</f>
        <v>0</v>
      </c>
    </row>
    <row r="223" s="62" customFormat="true" ht="101.25" hidden="false" customHeight="true" outlineLevel="0" collapsed="false">
      <c r="A223" s="66" t="s">
        <v>450</v>
      </c>
      <c r="B223" s="45" t="s">
        <v>65</v>
      </c>
      <c r="C223" s="52"/>
      <c r="D223" s="47" t="s">
        <v>66</v>
      </c>
      <c r="E223" s="48" t="n">
        <v>1</v>
      </c>
      <c r="F223" s="49"/>
      <c r="G223" s="48"/>
      <c r="H223" s="51" t="n">
        <f aca="false">E223*F223</f>
        <v>0</v>
      </c>
    </row>
    <row r="224" s="62" customFormat="true" ht="96" hidden="false" customHeight="true" outlineLevel="0" collapsed="false">
      <c r="A224" s="66" t="s">
        <v>451</v>
      </c>
      <c r="B224" s="71" t="s">
        <v>398</v>
      </c>
      <c r="C224" s="52"/>
      <c r="D224" s="47" t="s">
        <v>399</v>
      </c>
      <c r="E224" s="48" t="n">
        <v>1</v>
      </c>
      <c r="F224" s="49"/>
      <c r="G224" s="48"/>
      <c r="H224" s="51" t="n">
        <f aca="false">E224*F224</f>
        <v>0</v>
      </c>
    </row>
    <row r="225" s="62" customFormat="true" ht="96" hidden="false" customHeight="true" outlineLevel="0" collapsed="false">
      <c r="A225" s="66" t="s">
        <v>452</v>
      </c>
      <c r="B225" s="71" t="s">
        <v>170</v>
      </c>
      <c r="C225" s="52"/>
      <c r="D225" s="47" t="s">
        <v>171</v>
      </c>
      <c r="E225" s="48" t="n">
        <v>2</v>
      </c>
      <c r="F225" s="49"/>
      <c r="G225" s="48"/>
      <c r="H225" s="51" t="n">
        <f aca="false">E225*F225</f>
        <v>0</v>
      </c>
    </row>
    <row r="226" customFormat="false" ht="55.5" hidden="false" customHeight="true" outlineLevel="0" collapsed="false">
      <c r="A226" s="66" t="s">
        <v>453</v>
      </c>
      <c r="B226" s="72" t="s">
        <v>173</v>
      </c>
      <c r="C226" s="56" t="s">
        <v>454</v>
      </c>
      <c r="D226" s="73" t="s">
        <v>175</v>
      </c>
      <c r="E226" s="74" t="n">
        <v>1</v>
      </c>
      <c r="F226" s="49"/>
      <c r="G226" s="48"/>
      <c r="H226" s="75" t="n">
        <f aca="false">E226*F226</f>
        <v>0</v>
      </c>
    </row>
    <row r="227" s="33" customFormat="true" ht="22.5" hidden="false" customHeight="true" outlineLevel="0" collapsed="false">
      <c r="A227" s="39" t="s">
        <v>455</v>
      </c>
      <c r="B227" s="40" t="s">
        <v>456</v>
      </c>
      <c r="C227" s="41"/>
      <c r="D227" s="40"/>
      <c r="E227" s="40"/>
      <c r="F227" s="40"/>
      <c r="G227" s="40"/>
      <c r="H227" s="43"/>
    </row>
    <row r="228" customFormat="false" ht="191.25" hidden="false" customHeight="true" outlineLevel="0" collapsed="false">
      <c r="A228" s="44" t="s">
        <v>457</v>
      </c>
      <c r="B228" s="45" t="s">
        <v>73</v>
      </c>
      <c r="C228" s="64" t="s">
        <v>458</v>
      </c>
      <c r="D228" s="65" t="s">
        <v>459</v>
      </c>
      <c r="E228" s="48" t="n">
        <v>1</v>
      </c>
      <c r="F228" s="49"/>
      <c r="G228" s="48"/>
      <c r="H228" s="51" t="n">
        <f aca="false">E228*F228</f>
        <v>0</v>
      </c>
    </row>
    <row r="229" s="62" customFormat="true" ht="182.25" hidden="false" customHeight="true" outlineLevel="0" collapsed="false">
      <c r="A229" s="66" t="s">
        <v>460</v>
      </c>
      <c r="B229" s="45" t="s">
        <v>61</v>
      </c>
      <c r="C229" s="58" t="s">
        <v>62</v>
      </c>
      <c r="D229" s="47" t="s">
        <v>63</v>
      </c>
      <c r="E229" s="48" t="n">
        <v>1</v>
      </c>
      <c r="F229" s="49"/>
      <c r="G229" s="48"/>
      <c r="H229" s="51" t="n">
        <f aca="false">E229*F229</f>
        <v>0</v>
      </c>
    </row>
    <row r="230" customFormat="false" ht="109.5" hidden="false" customHeight="true" outlineLevel="0" collapsed="false">
      <c r="A230" s="44" t="s">
        <v>461</v>
      </c>
      <c r="B230" s="45" t="s">
        <v>79</v>
      </c>
      <c r="C230" s="48" t="s">
        <v>80</v>
      </c>
      <c r="D230" s="47" t="s">
        <v>81</v>
      </c>
      <c r="E230" s="48" t="n">
        <v>1</v>
      </c>
      <c r="F230" s="49"/>
      <c r="G230" s="48"/>
      <c r="H230" s="51" t="n">
        <f aca="false">E230*F230</f>
        <v>0</v>
      </c>
    </row>
    <row r="231" customFormat="false" ht="75.95" hidden="false" customHeight="true" outlineLevel="0" collapsed="false">
      <c r="A231" s="66" t="s">
        <v>462</v>
      </c>
      <c r="B231" s="45" t="s">
        <v>54</v>
      </c>
      <c r="C231" s="52" t="s">
        <v>83</v>
      </c>
      <c r="D231" s="65" t="s">
        <v>101</v>
      </c>
      <c r="E231" s="48" t="n">
        <v>1</v>
      </c>
      <c r="F231" s="49"/>
      <c r="G231" s="48"/>
      <c r="H231" s="51" t="n">
        <f aca="false">E231*F231</f>
        <v>0</v>
      </c>
    </row>
    <row r="232" s="21" customFormat="true" ht="130.5" hidden="false" customHeight="true" outlineLevel="0" collapsed="false">
      <c r="A232" s="44" t="s">
        <v>463</v>
      </c>
      <c r="B232" s="67" t="s">
        <v>86</v>
      </c>
      <c r="C232" s="68"/>
      <c r="D232" s="47" t="s">
        <v>195</v>
      </c>
      <c r="E232" s="69" t="n">
        <v>2</v>
      </c>
      <c r="F232" s="49"/>
      <c r="G232" s="48"/>
      <c r="H232" s="51" t="n">
        <f aca="false">E232*F232</f>
        <v>0</v>
      </c>
    </row>
    <row r="233" customFormat="false" ht="116.1" hidden="false" customHeight="true" outlineLevel="0" collapsed="false">
      <c r="A233" s="44" t="s">
        <v>464</v>
      </c>
      <c r="B233" s="45" t="s">
        <v>465</v>
      </c>
      <c r="C233" s="56" t="s">
        <v>120</v>
      </c>
      <c r="D233" s="47" t="s">
        <v>466</v>
      </c>
      <c r="E233" s="48" t="n">
        <v>1</v>
      </c>
      <c r="F233" s="49"/>
      <c r="G233" s="48"/>
      <c r="H233" s="51" t="n">
        <f aca="false">E233*F233</f>
        <v>0</v>
      </c>
    </row>
    <row r="234" s="62" customFormat="true" ht="101.25" hidden="false" customHeight="true" outlineLevel="0" collapsed="false">
      <c r="A234" s="66" t="s">
        <v>467</v>
      </c>
      <c r="B234" s="45" t="s">
        <v>65</v>
      </c>
      <c r="C234" s="52"/>
      <c r="D234" s="47" t="s">
        <v>66</v>
      </c>
      <c r="E234" s="48" t="n">
        <v>1</v>
      </c>
      <c r="F234" s="49"/>
      <c r="G234" s="48"/>
      <c r="H234" s="51" t="n">
        <f aca="false">E234*F234</f>
        <v>0</v>
      </c>
    </row>
    <row r="235" s="33" customFormat="true" ht="22.5" hidden="false" customHeight="true" outlineLevel="0" collapsed="false">
      <c r="A235" s="39" t="s">
        <v>468</v>
      </c>
      <c r="B235" s="40" t="s">
        <v>469</v>
      </c>
      <c r="C235" s="41"/>
      <c r="D235" s="40"/>
      <c r="E235" s="40"/>
      <c r="F235" s="40"/>
      <c r="G235" s="40"/>
      <c r="H235" s="43"/>
    </row>
    <row r="236" customFormat="false" ht="93" hidden="false" customHeight="true" outlineLevel="0" collapsed="false">
      <c r="A236" s="44" t="s">
        <v>470</v>
      </c>
      <c r="B236" s="45" t="s">
        <v>153</v>
      </c>
      <c r="C236" s="64" t="s">
        <v>154</v>
      </c>
      <c r="D236" s="59" t="s">
        <v>155</v>
      </c>
      <c r="E236" s="53" t="n">
        <v>1</v>
      </c>
      <c r="F236" s="54"/>
      <c r="G236" s="48"/>
      <c r="H236" s="51" t="n">
        <f aca="false">E236*F236</f>
        <v>0</v>
      </c>
    </row>
    <row r="237" customFormat="false" ht="115.5" hidden="false" customHeight="true" outlineLevel="0" collapsed="false">
      <c r="A237" s="44" t="s">
        <v>471</v>
      </c>
      <c r="B237" s="45" t="s">
        <v>157</v>
      </c>
      <c r="C237" s="64" t="s">
        <v>154</v>
      </c>
      <c r="D237" s="70" t="s">
        <v>158</v>
      </c>
      <c r="E237" s="53" t="n">
        <v>2</v>
      </c>
      <c r="F237" s="54"/>
      <c r="G237" s="48"/>
      <c r="H237" s="51" t="n">
        <f aca="false">E237*F237</f>
        <v>0</v>
      </c>
    </row>
    <row r="238" s="62" customFormat="true" ht="135.75" hidden="false" customHeight="true" outlineLevel="0" collapsed="false">
      <c r="A238" s="44" t="s">
        <v>472</v>
      </c>
      <c r="B238" s="45" t="s">
        <v>160</v>
      </c>
      <c r="C238" s="52" t="s">
        <v>473</v>
      </c>
      <c r="D238" s="47" t="s">
        <v>474</v>
      </c>
      <c r="E238" s="48" t="n">
        <v>1</v>
      </c>
      <c r="F238" s="49"/>
      <c r="G238" s="48"/>
      <c r="H238" s="51" t="n">
        <f aca="false">E238*F238</f>
        <v>0</v>
      </c>
    </row>
    <row r="239" s="21" customFormat="true" ht="127.5" hidden="false" customHeight="false" outlineLevel="0" collapsed="false">
      <c r="A239" s="44" t="s">
        <v>475</v>
      </c>
      <c r="B239" s="45" t="s">
        <v>103</v>
      </c>
      <c r="C239" s="52" t="s">
        <v>476</v>
      </c>
      <c r="D239" s="47" t="s">
        <v>105</v>
      </c>
      <c r="E239" s="48" t="n">
        <v>1</v>
      </c>
      <c r="F239" s="49"/>
      <c r="G239" s="48"/>
      <c r="H239" s="51" t="n">
        <f aca="false">E239*F239</f>
        <v>0</v>
      </c>
    </row>
    <row r="240" s="62" customFormat="true" ht="168.75" hidden="false" customHeight="true" outlineLevel="0" collapsed="false">
      <c r="A240" s="44" t="s">
        <v>477</v>
      </c>
      <c r="B240" s="45" t="s">
        <v>61</v>
      </c>
      <c r="C240" s="52" t="s">
        <v>166</v>
      </c>
      <c r="D240" s="47" t="s">
        <v>167</v>
      </c>
      <c r="E240" s="48" t="n">
        <v>1</v>
      </c>
      <c r="F240" s="49"/>
      <c r="G240" s="48"/>
      <c r="H240" s="51" t="n">
        <f aca="false">E240*F240</f>
        <v>0</v>
      </c>
    </row>
    <row r="241" s="21" customFormat="true" ht="130.5" hidden="false" customHeight="true" outlineLevel="0" collapsed="false">
      <c r="A241" s="44" t="s">
        <v>478</v>
      </c>
      <c r="B241" s="67" t="s">
        <v>86</v>
      </c>
      <c r="C241" s="68"/>
      <c r="D241" s="47" t="s">
        <v>195</v>
      </c>
      <c r="E241" s="69" t="n">
        <v>1</v>
      </c>
      <c r="F241" s="49"/>
      <c r="G241" s="48"/>
      <c r="H241" s="51" t="n">
        <f aca="false">E241*F241</f>
        <v>0</v>
      </c>
    </row>
    <row r="242" s="62" customFormat="true" ht="96" hidden="false" customHeight="true" outlineLevel="0" collapsed="false">
      <c r="A242" s="44" t="s">
        <v>479</v>
      </c>
      <c r="B242" s="71" t="s">
        <v>170</v>
      </c>
      <c r="C242" s="52"/>
      <c r="D242" s="47" t="s">
        <v>171</v>
      </c>
      <c r="E242" s="48" t="n">
        <v>2</v>
      </c>
      <c r="F242" s="49"/>
      <c r="G242" s="48"/>
      <c r="H242" s="51" t="n">
        <f aca="false">E242*F242</f>
        <v>0</v>
      </c>
    </row>
    <row r="243" customFormat="false" ht="55.5" hidden="false" customHeight="true" outlineLevel="0" collapsed="false">
      <c r="A243" s="44" t="s">
        <v>480</v>
      </c>
      <c r="B243" s="72" t="s">
        <v>173</v>
      </c>
      <c r="C243" s="56" t="s">
        <v>174</v>
      </c>
      <c r="D243" s="73" t="s">
        <v>175</v>
      </c>
      <c r="E243" s="74" t="n">
        <v>1</v>
      </c>
      <c r="F243" s="49"/>
      <c r="G243" s="48"/>
      <c r="H243" s="75" t="n">
        <f aca="false">E243*F243</f>
        <v>0</v>
      </c>
    </row>
    <row r="244" s="33" customFormat="true" ht="22.5" hidden="false" customHeight="true" outlineLevel="0" collapsed="false">
      <c r="A244" s="85" t="s">
        <v>481</v>
      </c>
      <c r="B244" s="40" t="s">
        <v>113</v>
      </c>
      <c r="C244" s="41"/>
      <c r="D244" s="40"/>
      <c r="E244" s="40"/>
      <c r="F244" s="40"/>
      <c r="G244" s="40"/>
      <c r="H244" s="43"/>
    </row>
    <row r="245" customFormat="false" ht="71.25" hidden="false" customHeight="true" outlineLevel="0" collapsed="false">
      <c r="A245" s="66" t="s">
        <v>482</v>
      </c>
      <c r="B245" s="45" t="s">
        <v>115</v>
      </c>
      <c r="C245" s="64" t="s">
        <v>132</v>
      </c>
      <c r="D245" s="47" t="s">
        <v>117</v>
      </c>
      <c r="E245" s="53" t="n">
        <v>2</v>
      </c>
      <c r="F245" s="54"/>
      <c r="G245" s="48"/>
      <c r="H245" s="51" t="n">
        <f aca="false">E245*F245</f>
        <v>0</v>
      </c>
    </row>
    <row r="246" customFormat="false" ht="93" hidden="false" customHeight="true" outlineLevel="0" collapsed="false">
      <c r="A246" s="66" t="s">
        <v>483</v>
      </c>
      <c r="B246" s="45" t="s">
        <v>119</v>
      </c>
      <c r="C246" s="64" t="s">
        <v>134</v>
      </c>
      <c r="D246" s="47" t="s">
        <v>121</v>
      </c>
      <c r="E246" s="53" t="n">
        <v>1</v>
      </c>
      <c r="F246" s="54"/>
      <c r="G246" s="48"/>
      <c r="H246" s="51" t="n">
        <f aca="false">E246*F246</f>
        <v>0</v>
      </c>
    </row>
    <row r="247" s="62" customFormat="true" ht="101.25" hidden="false" customHeight="true" outlineLevel="0" collapsed="false">
      <c r="A247" s="66" t="s">
        <v>484</v>
      </c>
      <c r="B247" s="45" t="s">
        <v>65</v>
      </c>
      <c r="C247" s="52"/>
      <c r="D247" s="47" t="s">
        <v>66</v>
      </c>
      <c r="E247" s="48" t="n">
        <v>2</v>
      </c>
      <c r="F247" s="49"/>
      <c r="G247" s="48"/>
      <c r="H247" s="51" t="n">
        <f aca="false">E247*F247</f>
        <v>0</v>
      </c>
    </row>
    <row r="248" s="21" customFormat="true" ht="76.5" hidden="false" customHeight="false" outlineLevel="0" collapsed="false">
      <c r="A248" s="66" t="s">
        <v>485</v>
      </c>
      <c r="B248" s="67" t="s">
        <v>124</v>
      </c>
      <c r="C248" s="68" t="s">
        <v>125</v>
      </c>
      <c r="D248" s="47" t="s">
        <v>126</v>
      </c>
      <c r="E248" s="69" t="n">
        <v>1</v>
      </c>
      <c r="F248" s="49"/>
      <c r="G248" s="48"/>
      <c r="H248" s="51" t="n">
        <f aca="false">E248*F248</f>
        <v>0</v>
      </c>
    </row>
    <row r="249" s="21" customFormat="true" ht="63" hidden="false" customHeight="true" outlineLevel="0" collapsed="false">
      <c r="A249" s="66" t="s">
        <v>486</v>
      </c>
      <c r="B249" s="67" t="s">
        <v>128</v>
      </c>
      <c r="C249" s="68" t="s">
        <v>129</v>
      </c>
      <c r="D249" s="47" t="s">
        <v>130</v>
      </c>
      <c r="E249" s="69" t="n">
        <v>1</v>
      </c>
      <c r="F249" s="49"/>
      <c r="G249" s="48"/>
      <c r="H249" s="51" t="n">
        <f aca="false">E249*F249</f>
        <v>0</v>
      </c>
    </row>
    <row r="250" s="33" customFormat="true" ht="22.5" hidden="false" customHeight="true" outlineLevel="0" collapsed="false">
      <c r="A250" s="39" t="s">
        <v>326</v>
      </c>
      <c r="B250" s="40" t="s">
        <v>487</v>
      </c>
      <c r="C250" s="41"/>
      <c r="D250" s="40"/>
      <c r="E250" s="40"/>
      <c r="F250" s="40"/>
      <c r="G250" s="40"/>
      <c r="H250" s="43"/>
    </row>
    <row r="251" customFormat="false" ht="89.25" hidden="false" customHeight="false" outlineLevel="0" collapsed="false">
      <c r="A251" s="66" t="s">
        <v>488</v>
      </c>
      <c r="B251" s="45" t="s">
        <v>39</v>
      </c>
      <c r="C251" s="52" t="s">
        <v>30</v>
      </c>
      <c r="D251" s="47" t="s">
        <v>243</v>
      </c>
      <c r="E251" s="48" t="n">
        <v>1</v>
      </c>
      <c r="F251" s="49"/>
      <c r="G251" s="48"/>
      <c r="H251" s="51" t="n">
        <f aca="false">E251*F251</f>
        <v>0</v>
      </c>
    </row>
    <row r="252" customFormat="false" ht="114.75" hidden="false" customHeight="false" outlineLevel="0" collapsed="false">
      <c r="A252" s="66" t="s">
        <v>489</v>
      </c>
      <c r="B252" s="45" t="s">
        <v>33</v>
      </c>
      <c r="C252" s="52" t="s">
        <v>30</v>
      </c>
      <c r="D252" s="47" t="s">
        <v>246</v>
      </c>
      <c r="E252" s="48" t="n">
        <v>1</v>
      </c>
      <c r="F252" s="49"/>
      <c r="G252" s="48"/>
      <c r="H252" s="51" t="n">
        <f aca="false">E252*F252</f>
        <v>0</v>
      </c>
    </row>
    <row r="253" customFormat="false" ht="76.5" hidden="false" customHeight="false" outlineLevel="0" collapsed="false">
      <c r="A253" s="66" t="s">
        <v>490</v>
      </c>
      <c r="B253" s="45" t="s">
        <v>248</v>
      </c>
      <c r="C253" s="52" t="s">
        <v>30</v>
      </c>
      <c r="D253" s="47" t="s">
        <v>250</v>
      </c>
      <c r="E253" s="48" t="n">
        <v>1</v>
      </c>
      <c r="F253" s="49"/>
      <c r="G253" s="48"/>
      <c r="H253" s="51" t="n">
        <f aca="false">E253*F253</f>
        <v>0</v>
      </c>
    </row>
    <row r="254" customFormat="false" ht="89.25" hidden="false" customHeight="false" outlineLevel="0" collapsed="false">
      <c r="A254" s="66" t="s">
        <v>491</v>
      </c>
      <c r="B254" s="45" t="s">
        <v>39</v>
      </c>
      <c r="C254" s="52" t="s">
        <v>30</v>
      </c>
      <c r="D254" s="47" t="s">
        <v>40</v>
      </c>
      <c r="E254" s="48" t="n">
        <v>2</v>
      </c>
      <c r="F254" s="49"/>
      <c r="G254" s="48"/>
      <c r="H254" s="51" t="n">
        <f aca="false">E254*F254</f>
        <v>0</v>
      </c>
    </row>
    <row r="255" customFormat="false" ht="25.5" hidden="false" customHeight="false" outlineLevel="0" collapsed="false">
      <c r="A255" s="66" t="s">
        <v>492</v>
      </c>
      <c r="B255" s="45" t="s">
        <v>252</v>
      </c>
      <c r="C255" s="52" t="s">
        <v>253</v>
      </c>
      <c r="D255" s="47" t="s">
        <v>254</v>
      </c>
      <c r="E255" s="48" t="n">
        <v>1</v>
      </c>
      <c r="F255" s="49"/>
      <c r="G255" s="48"/>
      <c r="H255" s="51" t="n">
        <f aca="false">E255*F255</f>
        <v>0</v>
      </c>
    </row>
    <row r="256" customFormat="false" ht="64.5" hidden="false" customHeight="true" outlineLevel="0" collapsed="false">
      <c r="A256" s="66" t="s">
        <v>493</v>
      </c>
      <c r="B256" s="59" t="s">
        <v>46</v>
      </c>
      <c r="C256" s="89" t="s">
        <v>494</v>
      </c>
      <c r="D256" s="59" t="s">
        <v>495</v>
      </c>
      <c r="E256" s="48" t="n">
        <v>1</v>
      </c>
      <c r="F256" s="49"/>
      <c r="G256" s="48"/>
      <c r="H256" s="51" t="n">
        <f aca="false">E256*F256</f>
        <v>0</v>
      </c>
    </row>
    <row r="257" s="21" customFormat="true" ht="114.75" hidden="false" customHeight="false" outlineLevel="0" collapsed="false">
      <c r="A257" s="66" t="s">
        <v>496</v>
      </c>
      <c r="B257" s="77" t="s">
        <v>259</v>
      </c>
      <c r="C257" s="68" t="s">
        <v>497</v>
      </c>
      <c r="D257" s="79" t="s">
        <v>498</v>
      </c>
      <c r="E257" s="69" t="n">
        <v>5</v>
      </c>
      <c r="F257" s="80"/>
      <c r="G257" s="48"/>
      <c r="H257" s="81" t="n">
        <f aca="false">E257*F257</f>
        <v>0</v>
      </c>
    </row>
    <row r="258" customFormat="false" ht="104.25" hidden="false" customHeight="true" outlineLevel="0" collapsed="false">
      <c r="A258" s="66" t="s">
        <v>499</v>
      </c>
      <c r="B258" s="55" t="s">
        <v>500</v>
      </c>
      <c r="C258" s="64" t="s">
        <v>501</v>
      </c>
      <c r="D258" s="47" t="s">
        <v>502</v>
      </c>
      <c r="E258" s="48" t="n">
        <v>3</v>
      </c>
      <c r="F258" s="49"/>
      <c r="G258" s="48"/>
      <c r="H258" s="51" t="n">
        <f aca="false">E258*F258</f>
        <v>0</v>
      </c>
    </row>
    <row r="259" customFormat="false" ht="111" hidden="false" customHeight="true" outlineLevel="0" collapsed="false">
      <c r="A259" s="66" t="s">
        <v>503</v>
      </c>
      <c r="B259" s="45" t="s">
        <v>17</v>
      </c>
      <c r="C259" s="46"/>
      <c r="D259" s="47" t="s">
        <v>18</v>
      </c>
      <c r="E259" s="48" t="n">
        <v>1</v>
      </c>
      <c r="F259" s="49"/>
      <c r="G259" s="48"/>
      <c r="H259" s="51" t="n">
        <f aca="false">E259*F259</f>
        <v>0</v>
      </c>
    </row>
    <row r="260" s="62" customFormat="true" ht="96" hidden="false" customHeight="true" outlineLevel="0" collapsed="false">
      <c r="A260" s="66" t="s">
        <v>504</v>
      </c>
      <c r="B260" s="71" t="s">
        <v>170</v>
      </c>
      <c r="C260" s="52"/>
      <c r="D260" s="47" t="s">
        <v>171</v>
      </c>
      <c r="E260" s="48" t="n">
        <v>2</v>
      </c>
      <c r="F260" s="49"/>
      <c r="G260" s="48"/>
      <c r="H260" s="51" t="n">
        <f aca="false">E260*F260</f>
        <v>0</v>
      </c>
    </row>
    <row r="261" customFormat="false" ht="55.5" hidden="false" customHeight="true" outlineLevel="0" collapsed="false">
      <c r="A261" s="66" t="s">
        <v>505</v>
      </c>
      <c r="B261" s="72" t="s">
        <v>173</v>
      </c>
      <c r="C261" s="56" t="s">
        <v>174</v>
      </c>
      <c r="D261" s="73" t="s">
        <v>506</v>
      </c>
      <c r="E261" s="74" t="n">
        <v>1</v>
      </c>
      <c r="F261" s="49"/>
      <c r="G261" s="48"/>
      <c r="H261" s="75" t="n">
        <f aca="false">E261*F261</f>
        <v>0</v>
      </c>
    </row>
    <row r="262" s="33" customFormat="true" ht="22.5" hidden="false" customHeight="true" outlineLevel="0" collapsed="false">
      <c r="A262" s="85" t="s">
        <v>507</v>
      </c>
      <c r="B262" s="40" t="s">
        <v>113</v>
      </c>
      <c r="C262" s="41"/>
      <c r="D262" s="40"/>
      <c r="E262" s="40"/>
      <c r="F262" s="40"/>
      <c r="G262" s="40"/>
      <c r="H262" s="43"/>
    </row>
    <row r="263" customFormat="false" ht="71.25" hidden="false" customHeight="true" outlineLevel="0" collapsed="false">
      <c r="A263" s="66" t="s">
        <v>508</v>
      </c>
      <c r="B263" s="45" t="s">
        <v>509</v>
      </c>
      <c r="C263" s="60" t="s">
        <v>510</v>
      </c>
      <c r="D263" s="47" t="s">
        <v>117</v>
      </c>
      <c r="E263" s="53" t="n">
        <v>1</v>
      </c>
      <c r="F263" s="54"/>
      <c r="G263" s="48"/>
      <c r="H263" s="51" t="n">
        <f aca="false">E263*F263</f>
        <v>0</v>
      </c>
    </row>
    <row r="264" customFormat="false" ht="93" hidden="false" customHeight="true" outlineLevel="0" collapsed="false">
      <c r="A264" s="66" t="s">
        <v>511</v>
      </c>
      <c r="B264" s="45" t="s">
        <v>512</v>
      </c>
      <c r="C264" s="60" t="s">
        <v>513</v>
      </c>
      <c r="D264" s="47" t="s">
        <v>121</v>
      </c>
      <c r="E264" s="53" t="n">
        <v>1</v>
      </c>
      <c r="F264" s="54"/>
      <c r="G264" s="48"/>
      <c r="H264" s="51" t="n">
        <f aca="false">E264*F264</f>
        <v>0</v>
      </c>
    </row>
    <row r="265" s="62" customFormat="true" ht="101.25" hidden="false" customHeight="true" outlineLevel="0" collapsed="false">
      <c r="A265" s="66" t="s">
        <v>514</v>
      </c>
      <c r="B265" s="45" t="s">
        <v>65</v>
      </c>
      <c r="C265" s="52"/>
      <c r="D265" s="47" t="s">
        <v>66</v>
      </c>
      <c r="E265" s="48" t="n">
        <v>2</v>
      </c>
      <c r="F265" s="49"/>
      <c r="G265" s="48"/>
      <c r="H265" s="51" t="n">
        <f aca="false">E265*F265</f>
        <v>0</v>
      </c>
    </row>
    <row r="266" s="21" customFormat="true" ht="76.5" hidden="false" customHeight="false" outlineLevel="0" collapsed="false">
      <c r="A266" s="66" t="s">
        <v>515</v>
      </c>
      <c r="B266" s="67" t="s">
        <v>124</v>
      </c>
      <c r="C266" s="68" t="s">
        <v>125</v>
      </c>
      <c r="D266" s="47" t="s">
        <v>126</v>
      </c>
      <c r="E266" s="69" t="n">
        <v>1</v>
      </c>
      <c r="F266" s="49"/>
      <c r="G266" s="48"/>
      <c r="H266" s="51" t="n">
        <f aca="false">E266*F266</f>
        <v>0</v>
      </c>
    </row>
    <row r="267" s="21" customFormat="true" ht="63" hidden="false" customHeight="true" outlineLevel="0" collapsed="false">
      <c r="A267" s="66" t="s">
        <v>516</v>
      </c>
      <c r="B267" s="67" t="s">
        <v>128</v>
      </c>
      <c r="C267" s="68" t="s">
        <v>129</v>
      </c>
      <c r="D267" s="47" t="s">
        <v>130</v>
      </c>
      <c r="E267" s="69" t="n">
        <v>1</v>
      </c>
      <c r="F267" s="49"/>
      <c r="G267" s="48"/>
      <c r="H267" s="51" t="n">
        <f aca="false">E267*F267</f>
        <v>0</v>
      </c>
    </row>
    <row r="268" s="33" customFormat="true" ht="22.5" hidden="false" customHeight="true" outlineLevel="0" collapsed="false">
      <c r="A268" s="85" t="s">
        <v>517</v>
      </c>
      <c r="B268" s="40" t="s">
        <v>113</v>
      </c>
      <c r="C268" s="41"/>
      <c r="D268" s="40"/>
      <c r="E268" s="40"/>
      <c r="F268" s="40"/>
      <c r="G268" s="40"/>
      <c r="H268" s="43"/>
    </row>
    <row r="269" customFormat="false" ht="71.25" hidden="false" customHeight="true" outlineLevel="0" collapsed="false">
      <c r="A269" s="66" t="s">
        <v>518</v>
      </c>
      <c r="B269" s="45" t="s">
        <v>115</v>
      </c>
      <c r="C269" s="60" t="s">
        <v>519</v>
      </c>
      <c r="D269" s="47" t="s">
        <v>117</v>
      </c>
      <c r="E269" s="53" t="n">
        <v>2</v>
      </c>
      <c r="F269" s="54"/>
      <c r="G269" s="48"/>
      <c r="H269" s="51" t="n">
        <f aca="false">E269*F269</f>
        <v>0</v>
      </c>
    </row>
    <row r="270" customFormat="false" ht="93" hidden="false" customHeight="true" outlineLevel="0" collapsed="false">
      <c r="A270" s="66" t="s">
        <v>520</v>
      </c>
      <c r="B270" s="45" t="s">
        <v>119</v>
      </c>
      <c r="C270" s="60" t="s">
        <v>521</v>
      </c>
      <c r="D270" s="47" t="s">
        <v>522</v>
      </c>
      <c r="E270" s="53" t="n">
        <v>1</v>
      </c>
      <c r="F270" s="54"/>
      <c r="G270" s="48"/>
      <c r="H270" s="51" t="n">
        <f aca="false">E270*F270</f>
        <v>0</v>
      </c>
    </row>
    <row r="271" s="62" customFormat="true" ht="101.25" hidden="false" customHeight="true" outlineLevel="0" collapsed="false">
      <c r="A271" s="66" t="s">
        <v>523</v>
      </c>
      <c r="B271" s="45" t="s">
        <v>65</v>
      </c>
      <c r="C271" s="52"/>
      <c r="D271" s="47" t="s">
        <v>66</v>
      </c>
      <c r="E271" s="48" t="n">
        <v>2</v>
      </c>
      <c r="F271" s="49"/>
      <c r="G271" s="48"/>
      <c r="H271" s="51" t="n">
        <f aca="false">E271*F271</f>
        <v>0</v>
      </c>
    </row>
    <row r="272" s="21" customFormat="true" ht="76.5" hidden="false" customHeight="false" outlineLevel="0" collapsed="false">
      <c r="A272" s="66" t="s">
        <v>524</v>
      </c>
      <c r="B272" s="67" t="s">
        <v>124</v>
      </c>
      <c r="C272" s="68" t="s">
        <v>125</v>
      </c>
      <c r="D272" s="47" t="s">
        <v>126</v>
      </c>
      <c r="E272" s="69" t="n">
        <v>1</v>
      </c>
      <c r="F272" s="49"/>
      <c r="G272" s="48"/>
      <c r="H272" s="51" t="n">
        <f aca="false">E272*F272</f>
        <v>0</v>
      </c>
    </row>
    <row r="273" s="21" customFormat="true" ht="63" hidden="false" customHeight="true" outlineLevel="0" collapsed="false">
      <c r="A273" s="66" t="s">
        <v>525</v>
      </c>
      <c r="B273" s="67" t="s">
        <v>128</v>
      </c>
      <c r="C273" s="68" t="s">
        <v>129</v>
      </c>
      <c r="D273" s="47" t="s">
        <v>130</v>
      </c>
      <c r="E273" s="69" t="n">
        <v>1</v>
      </c>
      <c r="F273" s="49"/>
      <c r="G273" s="48"/>
      <c r="H273" s="51" t="n">
        <f aca="false">E273*F273</f>
        <v>0</v>
      </c>
    </row>
    <row r="274" s="33" customFormat="true" ht="26.25" hidden="false" customHeight="true" outlineLevel="0" collapsed="false">
      <c r="A274" s="34" t="s">
        <v>526</v>
      </c>
      <c r="B274" s="35"/>
      <c r="C274" s="36"/>
      <c r="D274" s="35"/>
      <c r="E274" s="35"/>
      <c r="F274" s="35"/>
      <c r="G274" s="38"/>
      <c r="H274" s="38"/>
    </row>
    <row r="275" s="33" customFormat="true" ht="21.75" hidden="false" customHeight="true" outlineLevel="0" collapsed="false">
      <c r="A275" s="85" t="s">
        <v>527</v>
      </c>
      <c r="B275" s="40" t="s">
        <v>113</v>
      </c>
      <c r="C275" s="41"/>
      <c r="D275" s="40"/>
      <c r="E275" s="40"/>
      <c r="F275" s="40"/>
      <c r="G275" s="40"/>
      <c r="H275" s="43"/>
    </row>
    <row r="276" customFormat="false" ht="71.25" hidden="false" customHeight="true" outlineLevel="0" collapsed="false">
      <c r="A276" s="66" t="s">
        <v>528</v>
      </c>
      <c r="B276" s="45" t="s">
        <v>115</v>
      </c>
      <c r="C276" s="64" t="s">
        <v>116</v>
      </c>
      <c r="D276" s="47" t="s">
        <v>117</v>
      </c>
      <c r="E276" s="53" t="n">
        <v>1</v>
      </c>
      <c r="F276" s="54"/>
      <c r="G276" s="48"/>
      <c r="H276" s="51" t="n">
        <f aca="false">E276*F276</f>
        <v>0</v>
      </c>
    </row>
    <row r="277" customFormat="false" ht="93" hidden="false" customHeight="true" outlineLevel="0" collapsed="false">
      <c r="A277" s="66" t="s">
        <v>529</v>
      </c>
      <c r="B277" s="45" t="s">
        <v>119</v>
      </c>
      <c r="C277" s="64" t="s">
        <v>120</v>
      </c>
      <c r="D277" s="47" t="s">
        <v>530</v>
      </c>
      <c r="E277" s="53" t="n">
        <v>1</v>
      </c>
      <c r="F277" s="54"/>
      <c r="G277" s="48"/>
      <c r="H277" s="51" t="n">
        <f aca="false">E277*F277</f>
        <v>0</v>
      </c>
    </row>
    <row r="278" s="62" customFormat="true" ht="101.25" hidden="false" customHeight="true" outlineLevel="0" collapsed="false">
      <c r="A278" s="66" t="s">
        <v>531</v>
      </c>
      <c r="B278" s="45" t="s">
        <v>65</v>
      </c>
      <c r="C278" s="52"/>
      <c r="D278" s="47" t="s">
        <v>66</v>
      </c>
      <c r="E278" s="48" t="n">
        <v>2</v>
      </c>
      <c r="F278" s="49"/>
      <c r="G278" s="48"/>
      <c r="H278" s="51" t="n">
        <f aca="false">E278*F278</f>
        <v>0</v>
      </c>
    </row>
    <row r="279" s="21" customFormat="true" ht="105" hidden="false" customHeight="true" outlineLevel="0" collapsed="false">
      <c r="A279" s="66" t="s">
        <v>532</v>
      </c>
      <c r="B279" s="67" t="s">
        <v>124</v>
      </c>
      <c r="C279" s="68" t="s">
        <v>125</v>
      </c>
      <c r="D279" s="47" t="s">
        <v>126</v>
      </c>
      <c r="E279" s="69" t="n">
        <v>1</v>
      </c>
      <c r="F279" s="49"/>
      <c r="G279" s="48"/>
      <c r="H279" s="51" t="n">
        <f aca="false">E279*F279</f>
        <v>0</v>
      </c>
    </row>
    <row r="280" s="21" customFormat="true" ht="63" hidden="false" customHeight="true" outlineLevel="0" collapsed="false">
      <c r="A280" s="66" t="s">
        <v>533</v>
      </c>
      <c r="B280" s="67" t="s">
        <v>128</v>
      </c>
      <c r="C280" s="68" t="s">
        <v>129</v>
      </c>
      <c r="D280" s="47" t="s">
        <v>130</v>
      </c>
      <c r="E280" s="69" t="n">
        <v>1</v>
      </c>
      <c r="F280" s="49"/>
      <c r="G280" s="48"/>
      <c r="H280" s="51" t="n">
        <f aca="false">E280*F280</f>
        <v>0</v>
      </c>
    </row>
    <row r="281" s="33" customFormat="true" ht="21.75" hidden="false" customHeight="true" outlineLevel="0" collapsed="false">
      <c r="A281" s="85" t="s">
        <v>534</v>
      </c>
      <c r="B281" s="40" t="s">
        <v>113</v>
      </c>
      <c r="C281" s="41"/>
      <c r="D281" s="40"/>
      <c r="E281" s="40"/>
      <c r="F281" s="40"/>
      <c r="G281" s="40"/>
      <c r="H281" s="43"/>
    </row>
    <row r="282" customFormat="false" ht="71.25" hidden="false" customHeight="true" outlineLevel="0" collapsed="false">
      <c r="A282" s="66" t="s">
        <v>535</v>
      </c>
      <c r="B282" s="45" t="s">
        <v>115</v>
      </c>
      <c r="C282" s="64" t="s">
        <v>132</v>
      </c>
      <c r="D282" s="47" t="s">
        <v>117</v>
      </c>
      <c r="E282" s="53" t="n">
        <v>1</v>
      </c>
      <c r="F282" s="54"/>
      <c r="G282" s="48"/>
      <c r="H282" s="51" t="n">
        <f aca="false">E282*F282</f>
        <v>0</v>
      </c>
    </row>
    <row r="283" customFormat="false" ht="93" hidden="false" customHeight="true" outlineLevel="0" collapsed="false">
      <c r="A283" s="66" t="s">
        <v>536</v>
      </c>
      <c r="B283" s="45" t="s">
        <v>119</v>
      </c>
      <c r="C283" s="64" t="s">
        <v>134</v>
      </c>
      <c r="D283" s="47" t="s">
        <v>121</v>
      </c>
      <c r="E283" s="53" t="n">
        <v>1</v>
      </c>
      <c r="F283" s="54"/>
      <c r="G283" s="48"/>
      <c r="H283" s="51" t="n">
        <f aca="false">E283*F283</f>
        <v>0</v>
      </c>
    </row>
    <row r="284" s="62" customFormat="true" ht="101.25" hidden="false" customHeight="true" outlineLevel="0" collapsed="false">
      <c r="A284" s="66" t="s">
        <v>537</v>
      </c>
      <c r="B284" s="45" t="s">
        <v>65</v>
      </c>
      <c r="C284" s="52"/>
      <c r="D284" s="47" t="s">
        <v>66</v>
      </c>
      <c r="E284" s="48" t="n">
        <v>2</v>
      </c>
      <c r="F284" s="49"/>
      <c r="G284" s="48"/>
      <c r="H284" s="51" t="n">
        <f aca="false">E284*F284</f>
        <v>0</v>
      </c>
    </row>
    <row r="285" s="21" customFormat="true" ht="105" hidden="false" customHeight="true" outlineLevel="0" collapsed="false">
      <c r="A285" s="66" t="s">
        <v>538</v>
      </c>
      <c r="B285" s="67" t="s">
        <v>124</v>
      </c>
      <c r="C285" s="68" t="s">
        <v>125</v>
      </c>
      <c r="D285" s="47" t="s">
        <v>126</v>
      </c>
      <c r="E285" s="69" t="n">
        <v>1</v>
      </c>
      <c r="F285" s="49"/>
      <c r="G285" s="48"/>
      <c r="H285" s="51" t="n">
        <f aca="false">E285*F285</f>
        <v>0</v>
      </c>
    </row>
    <row r="286" s="21" customFormat="true" ht="63" hidden="false" customHeight="true" outlineLevel="0" collapsed="false">
      <c r="A286" s="66" t="s">
        <v>539</v>
      </c>
      <c r="B286" s="67" t="s">
        <v>128</v>
      </c>
      <c r="C286" s="68" t="s">
        <v>129</v>
      </c>
      <c r="D286" s="47" t="s">
        <v>130</v>
      </c>
      <c r="E286" s="69" t="n">
        <v>1</v>
      </c>
      <c r="F286" s="49"/>
      <c r="G286" s="48"/>
      <c r="H286" s="51" t="n">
        <f aca="false">E286*F286</f>
        <v>0</v>
      </c>
    </row>
    <row r="287" s="33" customFormat="true" ht="21.75" hidden="false" customHeight="true" outlineLevel="0" collapsed="false">
      <c r="A287" s="85" t="s">
        <v>540</v>
      </c>
      <c r="B287" s="40" t="s">
        <v>113</v>
      </c>
      <c r="C287" s="41"/>
      <c r="D287" s="40"/>
      <c r="E287" s="40"/>
      <c r="F287" s="40"/>
      <c r="G287" s="40"/>
      <c r="H287" s="43"/>
    </row>
    <row r="288" customFormat="false" ht="71.25" hidden="false" customHeight="true" outlineLevel="0" collapsed="false">
      <c r="A288" s="66" t="s">
        <v>541</v>
      </c>
      <c r="B288" s="45" t="s">
        <v>115</v>
      </c>
      <c r="C288" s="64" t="s">
        <v>132</v>
      </c>
      <c r="D288" s="47" t="s">
        <v>117</v>
      </c>
      <c r="E288" s="53" t="n">
        <v>1</v>
      </c>
      <c r="F288" s="54"/>
      <c r="G288" s="48"/>
      <c r="H288" s="51" t="n">
        <f aca="false">E288*F288</f>
        <v>0</v>
      </c>
    </row>
    <row r="289" customFormat="false" ht="93" hidden="false" customHeight="true" outlineLevel="0" collapsed="false">
      <c r="A289" s="66" t="s">
        <v>542</v>
      </c>
      <c r="B289" s="45" t="s">
        <v>119</v>
      </c>
      <c r="C289" s="64" t="s">
        <v>134</v>
      </c>
      <c r="D289" s="47" t="s">
        <v>121</v>
      </c>
      <c r="E289" s="53" t="n">
        <v>1</v>
      </c>
      <c r="F289" s="54"/>
      <c r="G289" s="48"/>
      <c r="H289" s="51" t="n">
        <f aca="false">E289*F289</f>
        <v>0</v>
      </c>
    </row>
    <row r="290" s="62" customFormat="true" ht="101.25" hidden="false" customHeight="true" outlineLevel="0" collapsed="false">
      <c r="A290" s="66" t="s">
        <v>543</v>
      </c>
      <c r="B290" s="45" t="s">
        <v>65</v>
      </c>
      <c r="C290" s="52"/>
      <c r="D290" s="47" t="s">
        <v>66</v>
      </c>
      <c r="E290" s="48" t="n">
        <v>2</v>
      </c>
      <c r="F290" s="49"/>
      <c r="G290" s="48"/>
      <c r="H290" s="51" t="n">
        <f aca="false">E290*F290</f>
        <v>0</v>
      </c>
    </row>
    <row r="291" s="21" customFormat="true" ht="87" hidden="false" customHeight="true" outlineLevel="0" collapsed="false">
      <c r="A291" s="66" t="s">
        <v>544</v>
      </c>
      <c r="B291" s="67" t="s">
        <v>124</v>
      </c>
      <c r="C291" s="68" t="s">
        <v>125</v>
      </c>
      <c r="D291" s="47" t="s">
        <v>126</v>
      </c>
      <c r="E291" s="69" t="n">
        <v>1</v>
      </c>
      <c r="F291" s="49"/>
      <c r="G291" s="48"/>
      <c r="H291" s="51" t="n">
        <f aca="false">E291*F291</f>
        <v>0</v>
      </c>
    </row>
    <row r="292" s="21" customFormat="true" ht="63" hidden="false" customHeight="true" outlineLevel="0" collapsed="false">
      <c r="A292" s="66" t="s">
        <v>545</v>
      </c>
      <c r="B292" s="67" t="s">
        <v>128</v>
      </c>
      <c r="C292" s="68" t="s">
        <v>129</v>
      </c>
      <c r="D292" s="47" t="s">
        <v>130</v>
      </c>
      <c r="E292" s="69" t="n">
        <v>1</v>
      </c>
      <c r="F292" s="49"/>
      <c r="G292" s="48"/>
      <c r="H292" s="51" t="n">
        <f aca="false">E292*F292</f>
        <v>0</v>
      </c>
    </row>
    <row r="293" s="33" customFormat="true" ht="21.75" hidden="false" customHeight="true" outlineLevel="0" collapsed="false">
      <c r="A293" s="85" t="s">
        <v>546</v>
      </c>
      <c r="B293" s="40" t="s">
        <v>113</v>
      </c>
      <c r="C293" s="41"/>
      <c r="D293" s="40"/>
      <c r="E293" s="40"/>
      <c r="F293" s="40"/>
      <c r="G293" s="40"/>
      <c r="H293" s="43"/>
    </row>
    <row r="294" customFormat="false" ht="71.25" hidden="false" customHeight="true" outlineLevel="0" collapsed="false">
      <c r="A294" s="66" t="s">
        <v>547</v>
      </c>
      <c r="B294" s="45" t="s">
        <v>115</v>
      </c>
      <c r="C294" s="64" t="s">
        <v>132</v>
      </c>
      <c r="D294" s="47" t="s">
        <v>117</v>
      </c>
      <c r="E294" s="53" t="n">
        <v>1</v>
      </c>
      <c r="F294" s="54"/>
      <c r="G294" s="48"/>
      <c r="H294" s="51" t="n">
        <f aca="false">E294*F294</f>
        <v>0</v>
      </c>
    </row>
    <row r="295" customFormat="false" ht="93" hidden="false" customHeight="true" outlineLevel="0" collapsed="false">
      <c r="A295" s="66" t="s">
        <v>548</v>
      </c>
      <c r="B295" s="45" t="s">
        <v>119</v>
      </c>
      <c r="C295" s="64" t="s">
        <v>134</v>
      </c>
      <c r="D295" s="47" t="s">
        <v>121</v>
      </c>
      <c r="E295" s="53" t="n">
        <v>1</v>
      </c>
      <c r="F295" s="54"/>
      <c r="G295" s="48"/>
      <c r="H295" s="51" t="n">
        <f aca="false">E295*F295</f>
        <v>0</v>
      </c>
    </row>
    <row r="296" s="62" customFormat="true" ht="101.25" hidden="false" customHeight="true" outlineLevel="0" collapsed="false">
      <c r="A296" s="66" t="s">
        <v>549</v>
      </c>
      <c r="B296" s="45" t="s">
        <v>65</v>
      </c>
      <c r="C296" s="52"/>
      <c r="D296" s="47" t="s">
        <v>66</v>
      </c>
      <c r="E296" s="48" t="n">
        <v>2</v>
      </c>
      <c r="F296" s="49"/>
      <c r="G296" s="48"/>
      <c r="H296" s="51" t="n">
        <f aca="false">E296*F296</f>
        <v>0</v>
      </c>
    </row>
    <row r="297" s="21" customFormat="true" ht="105" hidden="false" customHeight="true" outlineLevel="0" collapsed="false">
      <c r="A297" s="66" t="s">
        <v>550</v>
      </c>
      <c r="B297" s="67" t="s">
        <v>124</v>
      </c>
      <c r="C297" s="68" t="s">
        <v>125</v>
      </c>
      <c r="D297" s="47" t="s">
        <v>126</v>
      </c>
      <c r="E297" s="69" t="n">
        <v>1</v>
      </c>
      <c r="F297" s="49"/>
      <c r="G297" s="48"/>
      <c r="H297" s="51" t="n">
        <f aca="false">E297*F297</f>
        <v>0</v>
      </c>
    </row>
    <row r="298" s="21" customFormat="true" ht="63" hidden="false" customHeight="true" outlineLevel="0" collapsed="false">
      <c r="A298" s="66" t="s">
        <v>551</v>
      </c>
      <c r="B298" s="67" t="s">
        <v>128</v>
      </c>
      <c r="C298" s="68" t="s">
        <v>129</v>
      </c>
      <c r="D298" s="47" t="s">
        <v>130</v>
      </c>
      <c r="E298" s="69" t="n">
        <v>1</v>
      </c>
      <c r="F298" s="49"/>
      <c r="G298" s="48"/>
      <c r="H298" s="51" t="n">
        <f aca="false">E298*F298</f>
        <v>0</v>
      </c>
    </row>
    <row r="299" s="33" customFormat="true" ht="21.75" hidden="false" customHeight="true" outlineLevel="0" collapsed="false">
      <c r="A299" s="85" t="s">
        <v>552</v>
      </c>
      <c r="B299" s="40" t="s">
        <v>113</v>
      </c>
      <c r="C299" s="41"/>
      <c r="D299" s="40"/>
      <c r="E299" s="40"/>
      <c r="F299" s="40"/>
      <c r="G299" s="40"/>
      <c r="H299" s="43"/>
    </row>
    <row r="300" customFormat="false" ht="71.25" hidden="false" customHeight="true" outlineLevel="0" collapsed="false">
      <c r="A300" s="66" t="s">
        <v>553</v>
      </c>
      <c r="B300" s="45" t="s">
        <v>115</v>
      </c>
      <c r="C300" s="64" t="s">
        <v>132</v>
      </c>
      <c r="D300" s="47" t="s">
        <v>117</v>
      </c>
      <c r="E300" s="53" t="n">
        <v>1</v>
      </c>
      <c r="F300" s="54"/>
      <c r="G300" s="48"/>
      <c r="H300" s="51" t="n">
        <f aca="false">E300*F300</f>
        <v>0</v>
      </c>
    </row>
    <row r="301" customFormat="false" ht="93" hidden="false" customHeight="true" outlineLevel="0" collapsed="false">
      <c r="A301" s="66" t="s">
        <v>554</v>
      </c>
      <c r="B301" s="45" t="s">
        <v>119</v>
      </c>
      <c r="C301" s="64" t="s">
        <v>134</v>
      </c>
      <c r="D301" s="47" t="s">
        <v>121</v>
      </c>
      <c r="E301" s="53" t="n">
        <v>1</v>
      </c>
      <c r="F301" s="54"/>
      <c r="G301" s="48"/>
      <c r="H301" s="51" t="n">
        <f aca="false">E301*F301</f>
        <v>0</v>
      </c>
    </row>
    <row r="302" s="62" customFormat="true" ht="101.25" hidden="false" customHeight="true" outlineLevel="0" collapsed="false">
      <c r="A302" s="66" t="s">
        <v>555</v>
      </c>
      <c r="B302" s="45" t="s">
        <v>65</v>
      </c>
      <c r="C302" s="52"/>
      <c r="D302" s="47" t="s">
        <v>66</v>
      </c>
      <c r="E302" s="48" t="n">
        <v>2</v>
      </c>
      <c r="F302" s="49"/>
      <c r="G302" s="48"/>
      <c r="H302" s="51" t="n">
        <f aca="false">E302*F302</f>
        <v>0</v>
      </c>
    </row>
    <row r="303" s="21" customFormat="true" ht="105" hidden="false" customHeight="true" outlineLevel="0" collapsed="false">
      <c r="A303" s="66" t="s">
        <v>556</v>
      </c>
      <c r="B303" s="67" t="s">
        <v>124</v>
      </c>
      <c r="C303" s="68" t="s">
        <v>125</v>
      </c>
      <c r="D303" s="47" t="s">
        <v>126</v>
      </c>
      <c r="E303" s="69" t="n">
        <v>1</v>
      </c>
      <c r="F303" s="49"/>
      <c r="G303" s="48"/>
      <c r="H303" s="51" t="n">
        <f aca="false">E303*F303</f>
        <v>0</v>
      </c>
    </row>
    <row r="304" s="21" customFormat="true" ht="63" hidden="false" customHeight="true" outlineLevel="0" collapsed="false">
      <c r="A304" s="66" t="s">
        <v>557</v>
      </c>
      <c r="B304" s="67" t="s">
        <v>128</v>
      </c>
      <c r="C304" s="68" t="s">
        <v>129</v>
      </c>
      <c r="D304" s="47" t="s">
        <v>130</v>
      </c>
      <c r="E304" s="69" t="n">
        <v>1</v>
      </c>
      <c r="F304" s="49"/>
      <c r="G304" s="48"/>
      <c r="H304" s="51" t="n">
        <f aca="false">E304*F304</f>
        <v>0</v>
      </c>
    </row>
    <row r="305" s="33" customFormat="true" ht="21.75" hidden="false" customHeight="true" outlineLevel="0" collapsed="false">
      <c r="A305" s="85" t="s">
        <v>558</v>
      </c>
      <c r="B305" s="40" t="s">
        <v>113</v>
      </c>
      <c r="C305" s="41"/>
      <c r="D305" s="40"/>
      <c r="E305" s="40"/>
      <c r="F305" s="40"/>
      <c r="G305" s="40"/>
      <c r="H305" s="43"/>
    </row>
    <row r="306" customFormat="false" ht="71.25" hidden="false" customHeight="true" outlineLevel="0" collapsed="false">
      <c r="A306" s="66" t="s">
        <v>559</v>
      </c>
      <c r="B306" s="45" t="s">
        <v>115</v>
      </c>
      <c r="C306" s="64" t="s">
        <v>132</v>
      </c>
      <c r="D306" s="47" t="s">
        <v>117</v>
      </c>
      <c r="E306" s="53" t="n">
        <v>1</v>
      </c>
      <c r="F306" s="54"/>
      <c r="G306" s="48"/>
      <c r="H306" s="51" t="n">
        <f aca="false">E306*F306</f>
        <v>0</v>
      </c>
    </row>
    <row r="307" customFormat="false" ht="93" hidden="false" customHeight="true" outlineLevel="0" collapsed="false">
      <c r="A307" s="66" t="s">
        <v>560</v>
      </c>
      <c r="B307" s="45" t="s">
        <v>119</v>
      </c>
      <c r="C307" s="64" t="s">
        <v>134</v>
      </c>
      <c r="D307" s="47" t="s">
        <v>121</v>
      </c>
      <c r="E307" s="53" t="n">
        <v>1</v>
      </c>
      <c r="F307" s="54"/>
      <c r="G307" s="48"/>
      <c r="H307" s="51" t="n">
        <f aca="false">E307*F307</f>
        <v>0</v>
      </c>
    </row>
    <row r="308" s="62" customFormat="true" ht="101.25" hidden="false" customHeight="true" outlineLevel="0" collapsed="false">
      <c r="A308" s="66" t="s">
        <v>561</v>
      </c>
      <c r="B308" s="45" t="s">
        <v>65</v>
      </c>
      <c r="C308" s="52"/>
      <c r="D308" s="47" t="s">
        <v>66</v>
      </c>
      <c r="E308" s="48" t="n">
        <v>2</v>
      </c>
      <c r="F308" s="49"/>
      <c r="G308" s="48"/>
      <c r="H308" s="51" t="n">
        <f aca="false">E308*F308</f>
        <v>0</v>
      </c>
    </row>
    <row r="309" s="21" customFormat="true" ht="105" hidden="false" customHeight="true" outlineLevel="0" collapsed="false">
      <c r="A309" s="66" t="s">
        <v>562</v>
      </c>
      <c r="B309" s="67" t="s">
        <v>124</v>
      </c>
      <c r="C309" s="68" t="s">
        <v>125</v>
      </c>
      <c r="D309" s="47" t="s">
        <v>126</v>
      </c>
      <c r="E309" s="69" t="n">
        <v>1</v>
      </c>
      <c r="F309" s="49"/>
      <c r="G309" s="48"/>
      <c r="H309" s="51" t="n">
        <f aca="false">E309*F309</f>
        <v>0</v>
      </c>
    </row>
    <row r="310" s="21" customFormat="true" ht="63" hidden="false" customHeight="true" outlineLevel="0" collapsed="false">
      <c r="A310" s="66" t="s">
        <v>563</v>
      </c>
      <c r="B310" s="67" t="s">
        <v>128</v>
      </c>
      <c r="C310" s="68" t="s">
        <v>129</v>
      </c>
      <c r="D310" s="47" t="s">
        <v>130</v>
      </c>
      <c r="E310" s="69" t="n">
        <v>1</v>
      </c>
      <c r="F310" s="49"/>
      <c r="G310" s="48"/>
      <c r="H310" s="51" t="n">
        <f aca="false">E310*F310</f>
        <v>0</v>
      </c>
    </row>
    <row r="311" s="33" customFormat="true" ht="22.5" hidden="false" customHeight="true" outlineLevel="0" collapsed="false">
      <c r="A311" s="39" t="s">
        <v>564</v>
      </c>
      <c r="B311" s="40" t="s">
        <v>565</v>
      </c>
      <c r="C311" s="41"/>
      <c r="D311" s="40"/>
      <c r="E311" s="40"/>
      <c r="F311" s="40"/>
      <c r="G311" s="40"/>
      <c r="H311" s="43"/>
    </row>
    <row r="312" customFormat="false" ht="60" hidden="false" customHeight="true" outlineLevel="0" collapsed="false">
      <c r="A312" s="66" t="s">
        <v>566</v>
      </c>
      <c r="B312" s="45" t="s">
        <v>567</v>
      </c>
      <c r="C312" s="52" t="s">
        <v>568</v>
      </c>
      <c r="D312" s="47" t="s">
        <v>569</v>
      </c>
      <c r="E312" s="48" t="n">
        <v>1</v>
      </c>
      <c r="F312" s="49"/>
      <c r="G312" s="48"/>
      <c r="H312" s="51" t="n">
        <f aca="false">E312*F312</f>
        <v>0</v>
      </c>
    </row>
    <row r="313" customFormat="false" ht="51" hidden="false" customHeight="false" outlineLevel="0" collapsed="false">
      <c r="A313" s="44" t="s">
        <v>570</v>
      </c>
      <c r="B313" s="45" t="s">
        <v>571</v>
      </c>
      <c r="C313" s="52" t="s">
        <v>572</v>
      </c>
      <c r="D313" s="47" t="s">
        <v>573</v>
      </c>
      <c r="E313" s="48" t="n">
        <v>1</v>
      </c>
      <c r="F313" s="49"/>
      <c r="G313" s="48"/>
      <c r="H313" s="51" t="n">
        <f aca="false">E313*F313</f>
        <v>0</v>
      </c>
    </row>
    <row r="314" customFormat="false" ht="63.75" hidden="false" customHeight="false" outlineLevel="0" collapsed="false">
      <c r="A314" s="66" t="s">
        <v>574</v>
      </c>
      <c r="B314" s="45" t="s">
        <v>349</v>
      </c>
      <c r="C314" s="52" t="s">
        <v>350</v>
      </c>
      <c r="D314" s="47" t="s">
        <v>575</v>
      </c>
      <c r="E314" s="48" t="n">
        <v>1</v>
      </c>
      <c r="F314" s="49"/>
      <c r="G314" s="48"/>
      <c r="H314" s="51" t="n">
        <f aca="false">E314*F314</f>
        <v>0</v>
      </c>
    </row>
    <row r="315" customFormat="false" ht="83.25" hidden="false" customHeight="true" outlineLevel="0" collapsed="false">
      <c r="A315" s="44" t="s">
        <v>576</v>
      </c>
      <c r="B315" s="45" t="s">
        <v>353</v>
      </c>
      <c r="C315" s="52" t="s">
        <v>577</v>
      </c>
      <c r="D315" s="47" t="s">
        <v>578</v>
      </c>
      <c r="E315" s="48" t="n">
        <v>2</v>
      </c>
      <c r="F315" s="49"/>
      <c r="G315" s="48"/>
      <c r="H315" s="51" t="n">
        <f aca="false">E315*F315</f>
        <v>0</v>
      </c>
    </row>
    <row r="316" s="33" customFormat="true" ht="21.75" hidden="false" customHeight="true" outlineLevel="0" collapsed="false">
      <c r="A316" s="85" t="s">
        <v>579</v>
      </c>
      <c r="B316" s="40" t="s">
        <v>113</v>
      </c>
      <c r="C316" s="41"/>
      <c r="D316" s="40"/>
      <c r="E316" s="40"/>
      <c r="F316" s="40"/>
      <c r="G316" s="40"/>
      <c r="H316" s="43"/>
    </row>
    <row r="317" customFormat="false" ht="71.25" hidden="false" customHeight="true" outlineLevel="0" collapsed="false">
      <c r="A317" s="66" t="s">
        <v>580</v>
      </c>
      <c r="B317" s="45" t="s">
        <v>115</v>
      </c>
      <c r="C317" s="64" t="s">
        <v>132</v>
      </c>
      <c r="D317" s="47" t="s">
        <v>117</v>
      </c>
      <c r="E317" s="53" t="n">
        <v>1</v>
      </c>
      <c r="F317" s="54"/>
      <c r="G317" s="48"/>
      <c r="H317" s="51" t="n">
        <f aca="false">E317*F317</f>
        <v>0</v>
      </c>
    </row>
    <row r="318" customFormat="false" ht="93" hidden="false" customHeight="true" outlineLevel="0" collapsed="false">
      <c r="A318" s="66" t="s">
        <v>581</v>
      </c>
      <c r="B318" s="45" t="s">
        <v>119</v>
      </c>
      <c r="C318" s="64" t="s">
        <v>134</v>
      </c>
      <c r="D318" s="47" t="s">
        <v>121</v>
      </c>
      <c r="E318" s="53" t="n">
        <v>1</v>
      </c>
      <c r="F318" s="54"/>
      <c r="G318" s="48"/>
      <c r="H318" s="51" t="n">
        <f aca="false">E318*F318</f>
        <v>0</v>
      </c>
    </row>
    <row r="319" s="62" customFormat="true" ht="101.25" hidden="false" customHeight="true" outlineLevel="0" collapsed="false">
      <c r="A319" s="66" t="s">
        <v>582</v>
      </c>
      <c r="B319" s="45" t="s">
        <v>65</v>
      </c>
      <c r="C319" s="52"/>
      <c r="D319" s="47" t="s">
        <v>66</v>
      </c>
      <c r="E319" s="48" t="n">
        <v>2</v>
      </c>
      <c r="F319" s="49"/>
      <c r="G319" s="48"/>
      <c r="H319" s="51" t="n">
        <f aca="false">E319*F319</f>
        <v>0</v>
      </c>
    </row>
    <row r="320" s="21" customFormat="true" ht="105" hidden="false" customHeight="true" outlineLevel="0" collapsed="false">
      <c r="A320" s="66" t="s">
        <v>583</v>
      </c>
      <c r="B320" s="67" t="s">
        <v>124</v>
      </c>
      <c r="C320" s="68" t="s">
        <v>125</v>
      </c>
      <c r="D320" s="47" t="s">
        <v>126</v>
      </c>
      <c r="E320" s="69" t="n">
        <v>1</v>
      </c>
      <c r="F320" s="49"/>
      <c r="G320" s="48"/>
      <c r="H320" s="51" t="n">
        <f aca="false">E320*F320</f>
        <v>0</v>
      </c>
    </row>
    <row r="321" s="21" customFormat="true" ht="63" hidden="false" customHeight="true" outlineLevel="0" collapsed="false">
      <c r="A321" s="66" t="s">
        <v>584</v>
      </c>
      <c r="B321" s="67" t="s">
        <v>128</v>
      </c>
      <c r="C321" s="68" t="s">
        <v>129</v>
      </c>
      <c r="D321" s="47" t="s">
        <v>130</v>
      </c>
      <c r="E321" s="69" t="n">
        <v>1</v>
      </c>
      <c r="F321" s="49"/>
      <c r="G321" s="48"/>
      <c r="H321" s="51" t="n">
        <f aca="false">E321*F321</f>
        <v>0</v>
      </c>
    </row>
    <row r="322" s="33" customFormat="true" ht="22.5" hidden="false" customHeight="true" outlineLevel="0" collapsed="false">
      <c r="A322" s="39" t="s">
        <v>585</v>
      </c>
      <c r="B322" s="40" t="s">
        <v>176</v>
      </c>
      <c r="C322" s="41"/>
      <c r="D322" s="40"/>
      <c r="E322" s="40"/>
      <c r="F322" s="40"/>
      <c r="G322" s="40"/>
      <c r="H322" s="43"/>
    </row>
    <row r="323" s="62" customFormat="true" ht="137.25" hidden="false" customHeight="true" outlineLevel="0" collapsed="false">
      <c r="A323" s="66" t="s">
        <v>586</v>
      </c>
      <c r="B323" s="45" t="s">
        <v>373</v>
      </c>
      <c r="C323" s="64" t="s">
        <v>374</v>
      </c>
      <c r="D323" s="86" t="s">
        <v>375</v>
      </c>
      <c r="E323" s="48" t="n">
        <v>1</v>
      </c>
      <c r="F323" s="49"/>
      <c r="G323" s="48"/>
      <c r="H323" s="51" t="n">
        <f aca="false">E323*F323</f>
        <v>0</v>
      </c>
    </row>
    <row r="324" s="21" customFormat="true" ht="63" hidden="false" customHeight="true" outlineLevel="0" collapsed="false">
      <c r="A324" s="44" t="s">
        <v>587</v>
      </c>
      <c r="B324" s="67" t="s">
        <v>128</v>
      </c>
      <c r="C324" s="68" t="s">
        <v>129</v>
      </c>
      <c r="D324" s="47" t="s">
        <v>130</v>
      </c>
      <c r="E324" s="69" t="n">
        <v>1</v>
      </c>
      <c r="F324" s="49"/>
      <c r="G324" s="48"/>
      <c r="H324" s="51" t="n">
        <f aca="false">E324*F324</f>
        <v>0</v>
      </c>
    </row>
    <row r="325" s="33" customFormat="true" ht="22.5" hidden="false" customHeight="true" outlineLevel="0" collapsed="false">
      <c r="A325" s="39" t="s">
        <v>390</v>
      </c>
      <c r="B325" s="40" t="s">
        <v>588</v>
      </c>
      <c r="C325" s="41"/>
      <c r="D325" s="40"/>
      <c r="E325" s="40"/>
      <c r="F325" s="40"/>
      <c r="G325" s="40"/>
      <c r="H325" s="43"/>
    </row>
    <row r="326" customFormat="false" ht="123.75" hidden="false" customHeight="true" outlineLevel="0" collapsed="false">
      <c r="A326" s="66" t="s">
        <v>589</v>
      </c>
      <c r="B326" s="45" t="s">
        <v>29</v>
      </c>
      <c r="C326" s="52" t="s">
        <v>30</v>
      </c>
      <c r="D326" s="47" t="s">
        <v>31</v>
      </c>
      <c r="E326" s="48" t="n">
        <v>1</v>
      </c>
      <c r="F326" s="49"/>
      <c r="G326" s="48"/>
      <c r="H326" s="51" t="n">
        <f aca="false">E326*F326</f>
        <v>0</v>
      </c>
    </row>
    <row r="327" customFormat="false" ht="114.75" hidden="false" customHeight="false" outlineLevel="0" collapsed="false">
      <c r="A327" s="66" t="s">
        <v>590</v>
      </c>
      <c r="B327" s="45" t="s">
        <v>33</v>
      </c>
      <c r="C327" s="52" t="s">
        <v>30</v>
      </c>
      <c r="D327" s="47" t="s">
        <v>591</v>
      </c>
      <c r="E327" s="48" t="n">
        <v>1</v>
      </c>
      <c r="F327" s="49"/>
      <c r="G327" s="48"/>
      <c r="H327" s="51" t="n">
        <f aca="false">E327*F327</f>
        <v>0</v>
      </c>
    </row>
    <row r="328" customFormat="false" ht="127.5" hidden="false" customHeight="false" outlineLevel="0" collapsed="false">
      <c r="A328" s="66" t="s">
        <v>592</v>
      </c>
      <c r="B328" s="45" t="s">
        <v>36</v>
      </c>
      <c r="C328" s="52" t="s">
        <v>30</v>
      </c>
      <c r="D328" s="47" t="s">
        <v>93</v>
      </c>
      <c r="E328" s="48" t="n">
        <v>1</v>
      </c>
      <c r="F328" s="49"/>
      <c r="G328" s="48"/>
      <c r="H328" s="51" t="n">
        <f aca="false">E328*F328</f>
        <v>0</v>
      </c>
    </row>
    <row r="329" customFormat="false" ht="89.25" hidden="false" customHeight="false" outlineLevel="0" collapsed="false">
      <c r="A329" s="66" t="s">
        <v>593</v>
      </c>
      <c r="B329" s="45" t="s">
        <v>39</v>
      </c>
      <c r="C329" s="52" t="s">
        <v>30</v>
      </c>
      <c r="D329" s="47" t="s">
        <v>40</v>
      </c>
      <c r="E329" s="48" t="n">
        <v>1</v>
      </c>
      <c r="F329" s="49"/>
      <c r="G329" s="48"/>
      <c r="H329" s="51" t="n">
        <f aca="false">E329*F329</f>
        <v>0</v>
      </c>
    </row>
    <row r="330" customFormat="false" ht="25.5" hidden="false" customHeight="false" outlineLevel="0" collapsed="false">
      <c r="A330" s="66" t="s">
        <v>594</v>
      </c>
      <c r="B330" s="45" t="s">
        <v>42</v>
      </c>
      <c r="C330" s="52" t="s">
        <v>43</v>
      </c>
      <c r="D330" s="47" t="s">
        <v>44</v>
      </c>
      <c r="E330" s="48" t="n">
        <v>1</v>
      </c>
      <c r="F330" s="49"/>
      <c r="G330" s="48"/>
      <c r="H330" s="51" t="n">
        <f aca="false">E330*F330</f>
        <v>0</v>
      </c>
    </row>
    <row r="331" customFormat="false" ht="64.5" hidden="false" customHeight="true" outlineLevel="0" collapsed="false">
      <c r="A331" s="66" t="s">
        <v>595</v>
      </c>
      <c r="B331" s="59" t="s">
        <v>46</v>
      </c>
      <c r="C331" s="89" t="s">
        <v>596</v>
      </c>
      <c r="D331" s="59" t="s">
        <v>495</v>
      </c>
      <c r="E331" s="48" t="n">
        <v>1</v>
      </c>
      <c r="F331" s="49"/>
      <c r="G331" s="48"/>
      <c r="H331" s="51" t="n">
        <f aca="false">E331*F331</f>
        <v>0</v>
      </c>
    </row>
    <row r="332" customFormat="false" ht="89.25" hidden="false" customHeight="false" outlineLevel="0" collapsed="false">
      <c r="A332" s="66" t="s">
        <v>597</v>
      </c>
      <c r="B332" s="45" t="s">
        <v>50</v>
      </c>
      <c r="C332" s="52" t="s">
        <v>51</v>
      </c>
      <c r="D332" s="47" t="s">
        <v>438</v>
      </c>
      <c r="E332" s="53" t="n">
        <v>5</v>
      </c>
      <c r="F332" s="54"/>
      <c r="G332" s="48"/>
      <c r="H332" s="51" t="n">
        <f aca="false">E332*F332</f>
        <v>0</v>
      </c>
    </row>
    <row r="333" customFormat="false" ht="59.25" hidden="false" customHeight="true" outlineLevel="0" collapsed="false">
      <c r="A333" s="66" t="s">
        <v>598</v>
      </c>
      <c r="B333" s="45" t="s">
        <v>54</v>
      </c>
      <c r="C333" s="52" t="s">
        <v>599</v>
      </c>
      <c r="D333" s="47" t="s">
        <v>55</v>
      </c>
      <c r="E333" s="48" t="n">
        <v>1</v>
      </c>
      <c r="F333" s="49"/>
      <c r="G333" s="48"/>
      <c r="H333" s="51" t="n">
        <f aca="false">E333*F333</f>
        <v>0</v>
      </c>
    </row>
    <row r="334" customFormat="false" ht="140.25" hidden="false" customHeight="false" outlineLevel="0" collapsed="false">
      <c r="A334" s="66" t="s">
        <v>600</v>
      </c>
      <c r="B334" s="45" t="s">
        <v>57</v>
      </c>
      <c r="C334" s="52" t="s">
        <v>58</v>
      </c>
      <c r="D334" s="47" t="s">
        <v>59</v>
      </c>
      <c r="E334" s="48" t="n">
        <v>1</v>
      </c>
      <c r="F334" s="49"/>
      <c r="G334" s="48"/>
      <c r="H334" s="51" t="n">
        <f aca="false">E334*F334</f>
        <v>0</v>
      </c>
    </row>
    <row r="335" s="62" customFormat="true" ht="54" hidden="false" customHeight="true" outlineLevel="0" collapsed="false">
      <c r="A335" s="66" t="s">
        <v>601</v>
      </c>
      <c r="B335" s="45" t="s">
        <v>602</v>
      </c>
      <c r="C335" s="64" t="s">
        <v>603</v>
      </c>
      <c r="D335" s="47" t="s">
        <v>604</v>
      </c>
      <c r="E335" s="48" t="n">
        <v>1</v>
      </c>
      <c r="F335" s="49"/>
      <c r="G335" s="48"/>
      <c r="H335" s="51" t="n">
        <f aca="false">E335*F335</f>
        <v>0</v>
      </c>
    </row>
    <row r="336" customFormat="false" ht="118.5" hidden="false" customHeight="true" outlineLevel="0" collapsed="false">
      <c r="A336" s="66" t="s">
        <v>605</v>
      </c>
      <c r="B336" s="45" t="s">
        <v>606</v>
      </c>
      <c r="C336" s="52" t="s">
        <v>607</v>
      </c>
      <c r="D336" s="47" t="s">
        <v>608</v>
      </c>
      <c r="E336" s="48" t="n">
        <v>1</v>
      </c>
      <c r="F336" s="49"/>
      <c r="G336" s="48"/>
      <c r="H336" s="51" t="n">
        <f aca="false">E336*F336</f>
        <v>0</v>
      </c>
    </row>
    <row r="337" customFormat="false" ht="112.5" hidden="false" customHeight="true" outlineLevel="0" collapsed="false">
      <c r="A337" s="66" t="s">
        <v>609</v>
      </c>
      <c r="B337" s="45" t="s">
        <v>68</v>
      </c>
      <c r="C337" s="52"/>
      <c r="D337" s="47" t="s">
        <v>69</v>
      </c>
      <c r="E337" s="53" t="n">
        <v>1</v>
      </c>
      <c r="F337" s="54"/>
      <c r="G337" s="48"/>
      <c r="H337" s="51" t="n">
        <f aca="false">E337*F337</f>
        <v>0</v>
      </c>
    </row>
    <row r="338" s="62" customFormat="true" ht="101.25" hidden="false" customHeight="true" outlineLevel="0" collapsed="false">
      <c r="A338" s="66" t="s">
        <v>610</v>
      </c>
      <c r="B338" s="45" t="s">
        <v>65</v>
      </c>
      <c r="C338" s="52"/>
      <c r="D338" s="47" t="s">
        <v>66</v>
      </c>
      <c r="E338" s="48" t="n">
        <v>1</v>
      </c>
      <c r="F338" s="49"/>
      <c r="G338" s="48"/>
      <c r="H338" s="51" t="n">
        <f aca="false">E338*F338</f>
        <v>0</v>
      </c>
    </row>
    <row r="339" s="62" customFormat="true" ht="96" hidden="false" customHeight="true" outlineLevel="0" collapsed="false">
      <c r="A339" s="66" t="s">
        <v>611</v>
      </c>
      <c r="B339" s="45" t="s">
        <v>398</v>
      </c>
      <c r="C339" s="52"/>
      <c r="D339" s="47" t="s">
        <v>399</v>
      </c>
      <c r="E339" s="48" t="n">
        <v>1</v>
      </c>
      <c r="F339" s="49"/>
      <c r="G339" s="48"/>
      <c r="H339" s="51" t="n">
        <f aca="false">E339*F339</f>
        <v>0</v>
      </c>
    </row>
    <row r="340" s="62" customFormat="true" ht="96" hidden="false" customHeight="true" outlineLevel="0" collapsed="false">
      <c r="A340" s="66" t="s">
        <v>612</v>
      </c>
      <c r="B340" s="45" t="s">
        <v>170</v>
      </c>
      <c r="C340" s="52"/>
      <c r="D340" s="47" t="s">
        <v>401</v>
      </c>
      <c r="E340" s="48" t="n">
        <v>2</v>
      </c>
      <c r="F340" s="49"/>
      <c r="G340" s="48"/>
      <c r="H340" s="51" t="n">
        <f aca="false">E340*F340</f>
        <v>0</v>
      </c>
    </row>
    <row r="341" customFormat="false" ht="55.5" hidden="false" customHeight="true" outlineLevel="0" collapsed="false">
      <c r="A341" s="66" t="s">
        <v>613</v>
      </c>
      <c r="B341" s="72" t="s">
        <v>173</v>
      </c>
      <c r="C341" s="56" t="s">
        <v>174</v>
      </c>
      <c r="D341" s="73" t="s">
        <v>506</v>
      </c>
      <c r="E341" s="74" t="n">
        <v>1</v>
      </c>
      <c r="F341" s="49"/>
      <c r="G341" s="48"/>
      <c r="H341" s="75" t="n">
        <f aca="false">E341*F341</f>
        <v>0</v>
      </c>
    </row>
    <row r="342" s="33" customFormat="true" ht="22.5" hidden="false" customHeight="true" outlineLevel="0" collapsed="false">
      <c r="A342" s="39" t="s">
        <v>614</v>
      </c>
      <c r="B342" s="40" t="s">
        <v>615</v>
      </c>
      <c r="C342" s="41"/>
      <c r="D342" s="40"/>
      <c r="E342" s="40"/>
      <c r="F342" s="40"/>
      <c r="G342" s="40"/>
      <c r="H342" s="43"/>
    </row>
    <row r="343" customFormat="false" ht="214.5" hidden="false" customHeight="true" outlineLevel="0" collapsed="false">
      <c r="A343" s="66" t="s">
        <v>616</v>
      </c>
      <c r="B343" s="45" t="s">
        <v>73</v>
      </c>
      <c r="C343" s="90" t="s">
        <v>617</v>
      </c>
      <c r="D343" s="61" t="s">
        <v>618</v>
      </c>
      <c r="E343" s="48" t="n">
        <v>1</v>
      </c>
      <c r="F343" s="49"/>
      <c r="G343" s="48"/>
      <c r="H343" s="51" t="n">
        <f aca="false">E343*F343</f>
        <v>0</v>
      </c>
    </row>
    <row r="344" s="62" customFormat="true" ht="191.25" hidden="false" customHeight="false" outlineLevel="0" collapsed="false">
      <c r="A344" s="66" t="s">
        <v>619</v>
      </c>
      <c r="B344" s="45" t="s">
        <v>61</v>
      </c>
      <c r="C344" s="52" t="s">
        <v>446</v>
      </c>
      <c r="D344" s="47" t="s">
        <v>447</v>
      </c>
      <c r="E344" s="48" t="n">
        <v>1</v>
      </c>
      <c r="F344" s="49"/>
      <c r="G344" s="48"/>
      <c r="H344" s="51" t="n">
        <f aca="false">E344*F344</f>
        <v>0</v>
      </c>
    </row>
    <row r="345" customFormat="false" ht="59.25" hidden="false" customHeight="true" outlineLevel="0" collapsed="false">
      <c r="A345" s="66" t="s">
        <v>620</v>
      </c>
      <c r="B345" s="45" t="s">
        <v>54</v>
      </c>
      <c r="C345" s="52" t="s">
        <v>621</v>
      </c>
      <c r="D345" s="47" t="s">
        <v>622</v>
      </c>
      <c r="E345" s="48" t="n">
        <v>1</v>
      </c>
      <c r="F345" s="49"/>
      <c r="G345" s="48"/>
      <c r="H345" s="51" t="n">
        <f aca="false">E345*F345</f>
        <v>0</v>
      </c>
    </row>
    <row r="346" s="62" customFormat="true" ht="101.25" hidden="false" customHeight="true" outlineLevel="0" collapsed="false">
      <c r="A346" s="66" t="s">
        <v>623</v>
      </c>
      <c r="B346" s="45" t="s">
        <v>65</v>
      </c>
      <c r="C346" s="52"/>
      <c r="D346" s="47" t="s">
        <v>66</v>
      </c>
      <c r="E346" s="48" t="n">
        <v>2</v>
      </c>
      <c r="F346" s="49"/>
      <c r="G346" s="48"/>
      <c r="H346" s="51" t="n">
        <f aca="false">E346*F346</f>
        <v>0</v>
      </c>
    </row>
    <row r="347" s="21" customFormat="true" ht="130.5" hidden="false" customHeight="true" outlineLevel="0" collapsed="false">
      <c r="A347" s="66" t="s">
        <v>624</v>
      </c>
      <c r="B347" s="67" t="s">
        <v>86</v>
      </c>
      <c r="C347" s="68"/>
      <c r="D347" s="47" t="s">
        <v>195</v>
      </c>
      <c r="E347" s="69" t="n">
        <v>2</v>
      </c>
      <c r="F347" s="49"/>
      <c r="G347" s="48"/>
      <c r="H347" s="51" t="n">
        <f aca="false">E347*F347</f>
        <v>0</v>
      </c>
    </row>
    <row r="348" customFormat="false" ht="123" hidden="false" customHeight="true" outlineLevel="0" collapsed="false">
      <c r="A348" s="66" t="s">
        <v>625</v>
      </c>
      <c r="B348" s="45" t="s">
        <v>626</v>
      </c>
      <c r="C348" s="56" t="s">
        <v>627</v>
      </c>
      <c r="D348" s="47" t="s">
        <v>466</v>
      </c>
      <c r="E348" s="48" t="n">
        <v>1</v>
      </c>
      <c r="F348" s="49"/>
      <c r="G348" s="48"/>
      <c r="H348" s="49" t="n">
        <f aca="false">E348*F348</f>
        <v>0</v>
      </c>
    </row>
    <row r="349" s="33" customFormat="true" ht="22.5" hidden="false" customHeight="true" outlineLevel="0" collapsed="false">
      <c r="A349" s="39" t="s">
        <v>628</v>
      </c>
      <c r="B349" s="40" t="s">
        <v>629</v>
      </c>
      <c r="C349" s="41"/>
      <c r="D349" s="40"/>
      <c r="E349" s="40"/>
      <c r="F349" s="40"/>
      <c r="G349" s="40"/>
      <c r="H349" s="40"/>
    </row>
    <row r="350" s="62" customFormat="true" ht="102" hidden="false" customHeight="false" outlineLevel="0" collapsed="false">
      <c r="A350" s="66" t="s">
        <v>630</v>
      </c>
      <c r="B350" s="45" t="s">
        <v>631</v>
      </c>
      <c r="C350" s="52" t="s">
        <v>632</v>
      </c>
      <c r="D350" s="47" t="s">
        <v>633</v>
      </c>
      <c r="E350" s="48" t="n">
        <v>1</v>
      </c>
      <c r="F350" s="49"/>
      <c r="G350" s="48"/>
      <c r="H350" s="51" t="n">
        <f aca="false">E350*F350</f>
        <v>0</v>
      </c>
    </row>
    <row r="351" s="21" customFormat="true" ht="76.5" hidden="false" customHeight="false" outlineLevel="0" collapsed="false">
      <c r="A351" s="66" t="s">
        <v>634</v>
      </c>
      <c r="B351" s="67" t="s">
        <v>124</v>
      </c>
      <c r="C351" s="68" t="s">
        <v>125</v>
      </c>
      <c r="D351" s="47" t="s">
        <v>126</v>
      </c>
      <c r="E351" s="69" t="n">
        <v>1</v>
      </c>
      <c r="F351" s="49"/>
      <c r="G351" s="48"/>
      <c r="H351" s="51" t="n">
        <f aca="false">E351*F351</f>
        <v>0</v>
      </c>
    </row>
    <row r="352" s="62" customFormat="true" ht="96" hidden="false" customHeight="true" outlineLevel="0" collapsed="false">
      <c r="A352" s="66" t="s">
        <v>635</v>
      </c>
      <c r="B352" s="45" t="s">
        <v>398</v>
      </c>
      <c r="C352" s="52"/>
      <c r="D352" s="47" t="s">
        <v>399</v>
      </c>
      <c r="E352" s="48" t="n">
        <v>1</v>
      </c>
      <c r="F352" s="49"/>
      <c r="G352" s="48"/>
      <c r="H352" s="51" t="n">
        <f aca="false">E352*F352</f>
        <v>0</v>
      </c>
    </row>
    <row r="353" s="62" customFormat="true" ht="96" hidden="false" customHeight="true" outlineLevel="0" collapsed="false">
      <c r="A353" s="66" t="s">
        <v>636</v>
      </c>
      <c r="B353" s="45" t="s">
        <v>170</v>
      </c>
      <c r="C353" s="52"/>
      <c r="D353" s="47" t="s">
        <v>171</v>
      </c>
      <c r="E353" s="48" t="n">
        <v>2</v>
      </c>
      <c r="F353" s="49"/>
      <c r="G353" s="48"/>
      <c r="H353" s="51" t="n">
        <f aca="false">E353*F353</f>
        <v>0</v>
      </c>
    </row>
    <row r="354" s="33" customFormat="true" ht="22.5" hidden="false" customHeight="true" outlineLevel="0" collapsed="false">
      <c r="A354" s="39" t="s">
        <v>637</v>
      </c>
      <c r="B354" s="40" t="s">
        <v>638</v>
      </c>
      <c r="C354" s="41"/>
      <c r="D354" s="40"/>
      <c r="E354" s="40"/>
      <c r="F354" s="40"/>
      <c r="G354" s="40"/>
      <c r="H354" s="43"/>
    </row>
    <row r="355" customFormat="false" ht="89.25" hidden="false" customHeight="false" outlineLevel="0" collapsed="false">
      <c r="A355" s="66" t="s">
        <v>639</v>
      </c>
      <c r="B355" s="45" t="s">
        <v>33</v>
      </c>
      <c r="C355" s="52" t="s">
        <v>640</v>
      </c>
      <c r="D355" s="47" t="s">
        <v>405</v>
      </c>
      <c r="E355" s="53" t="n">
        <v>1</v>
      </c>
      <c r="F355" s="54"/>
      <c r="G355" s="48"/>
      <c r="H355" s="51" t="n">
        <f aca="false">E355*F355</f>
        <v>0</v>
      </c>
    </row>
    <row r="356" customFormat="false" ht="89.25" hidden="false" customHeight="false" outlineLevel="0" collapsed="false">
      <c r="A356" s="66" t="s">
        <v>641</v>
      </c>
      <c r="B356" s="45" t="s">
        <v>407</v>
      </c>
      <c r="C356" s="52" t="s">
        <v>640</v>
      </c>
      <c r="D356" s="47" t="s">
        <v>408</v>
      </c>
      <c r="E356" s="53" t="n">
        <v>1</v>
      </c>
      <c r="F356" s="54"/>
      <c r="G356" s="48"/>
      <c r="H356" s="51" t="n">
        <f aca="false">E356*F356</f>
        <v>0</v>
      </c>
    </row>
    <row r="357" customFormat="false" ht="48.75" hidden="false" customHeight="true" outlineLevel="0" collapsed="false">
      <c r="A357" s="66" t="s">
        <v>642</v>
      </c>
      <c r="B357" s="45" t="s">
        <v>42</v>
      </c>
      <c r="C357" s="52" t="s">
        <v>43</v>
      </c>
      <c r="D357" s="47" t="s">
        <v>44</v>
      </c>
      <c r="E357" s="48" t="n">
        <v>1</v>
      </c>
      <c r="F357" s="49"/>
      <c r="G357" s="48"/>
      <c r="H357" s="51" t="n">
        <f aca="false">E357*F357</f>
        <v>0</v>
      </c>
    </row>
    <row r="358" customFormat="false" ht="39" hidden="false" customHeight="true" outlineLevel="0" collapsed="false">
      <c r="A358" s="66" t="s">
        <v>643</v>
      </c>
      <c r="B358" s="45" t="s">
        <v>412</v>
      </c>
      <c r="C358" s="52" t="s">
        <v>644</v>
      </c>
      <c r="D358" s="47" t="s">
        <v>414</v>
      </c>
      <c r="E358" s="53" t="n">
        <v>1</v>
      </c>
      <c r="F358" s="54"/>
      <c r="G358" s="48"/>
      <c r="H358" s="51" t="n">
        <f aca="false">E358*F358</f>
        <v>0</v>
      </c>
    </row>
    <row r="359" s="62" customFormat="true" ht="101.25" hidden="false" customHeight="true" outlineLevel="0" collapsed="false">
      <c r="A359" s="66" t="s">
        <v>645</v>
      </c>
      <c r="B359" s="45" t="s">
        <v>65</v>
      </c>
      <c r="C359" s="52"/>
      <c r="D359" s="47" t="s">
        <v>66</v>
      </c>
      <c r="E359" s="48" t="n">
        <v>2</v>
      </c>
      <c r="F359" s="49"/>
      <c r="G359" s="48"/>
      <c r="H359" s="51" t="n">
        <f aca="false">E359*F359</f>
        <v>0</v>
      </c>
    </row>
    <row r="360" s="33" customFormat="true" ht="21.75" hidden="false" customHeight="true" outlineLevel="0" collapsed="false">
      <c r="A360" s="85" t="s">
        <v>646</v>
      </c>
      <c r="B360" s="40" t="s">
        <v>113</v>
      </c>
      <c r="C360" s="41"/>
      <c r="D360" s="40"/>
      <c r="E360" s="40"/>
      <c r="F360" s="40"/>
      <c r="G360" s="40"/>
      <c r="H360" s="43"/>
    </row>
    <row r="361" customFormat="false" ht="71.25" hidden="false" customHeight="true" outlineLevel="0" collapsed="false">
      <c r="A361" s="66" t="s">
        <v>647</v>
      </c>
      <c r="B361" s="45" t="s">
        <v>509</v>
      </c>
      <c r="C361" s="64" t="s">
        <v>648</v>
      </c>
      <c r="D361" s="47" t="s">
        <v>117</v>
      </c>
      <c r="E361" s="53" t="n">
        <v>1</v>
      </c>
      <c r="F361" s="54"/>
      <c r="G361" s="48"/>
      <c r="H361" s="51" t="n">
        <f aca="false">E361*F361</f>
        <v>0</v>
      </c>
    </row>
    <row r="362" customFormat="false" ht="93" hidden="false" customHeight="true" outlineLevel="0" collapsed="false">
      <c r="A362" s="66" t="s">
        <v>649</v>
      </c>
      <c r="B362" s="45" t="s">
        <v>512</v>
      </c>
      <c r="C362" s="64" t="s">
        <v>650</v>
      </c>
      <c r="D362" s="47" t="s">
        <v>121</v>
      </c>
      <c r="E362" s="53" t="n">
        <v>1</v>
      </c>
      <c r="F362" s="54"/>
      <c r="G362" s="48"/>
      <c r="H362" s="51" t="n">
        <f aca="false">E362*F362</f>
        <v>0</v>
      </c>
    </row>
    <row r="363" s="62" customFormat="true" ht="101.25" hidden="false" customHeight="true" outlineLevel="0" collapsed="false">
      <c r="A363" s="66" t="s">
        <v>651</v>
      </c>
      <c r="B363" s="45" t="s">
        <v>65</v>
      </c>
      <c r="C363" s="52"/>
      <c r="D363" s="47" t="s">
        <v>66</v>
      </c>
      <c r="E363" s="48" t="n">
        <v>2</v>
      </c>
      <c r="F363" s="49"/>
      <c r="G363" s="48"/>
      <c r="H363" s="51" t="n">
        <f aca="false">E363*F363</f>
        <v>0</v>
      </c>
    </row>
    <row r="364" s="21" customFormat="true" ht="105" hidden="false" customHeight="true" outlineLevel="0" collapsed="false">
      <c r="A364" s="66" t="s">
        <v>652</v>
      </c>
      <c r="B364" s="67" t="s">
        <v>124</v>
      </c>
      <c r="C364" s="68" t="s">
        <v>125</v>
      </c>
      <c r="D364" s="47" t="s">
        <v>126</v>
      </c>
      <c r="E364" s="69" t="n">
        <v>1</v>
      </c>
      <c r="F364" s="49"/>
      <c r="G364" s="48"/>
      <c r="H364" s="51" t="n">
        <f aca="false">E364*F364</f>
        <v>0</v>
      </c>
    </row>
    <row r="365" s="21" customFormat="true" ht="63" hidden="false" customHeight="true" outlineLevel="0" collapsed="false">
      <c r="A365" s="66" t="s">
        <v>653</v>
      </c>
      <c r="B365" s="67" t="s">
        <v>128</v>
      </c>
      <c r="C365" s="68" t="s">
        <v>129</v>
      </c>
      <c r="D365" s="47" t="s">
        <v>130</v>
      </c>
      <c r="E365" s="69" t="n">
        <v>1</v>
      </c>
      <c r="F365" s="49"/>
      <c r="G365" s="48"/>
      <c r="H365" s="51" t="n">
        <f aca="false">E365*F365</f>
        <v>0</v>
      </c>
    </row>
    <row r="366" s="33" customFormat="true" ht="21.75" hidden="false" customHeight="true" outlineLevel="0" collapsed="false">
      <c r="A366" s="85" t="s">
        <v>654</v>
      </c>
      <c r="B366" s="40" t="s">
        <v>113</v>
      </c>
      <c r="C366" s="41"/>
      <c r="D366" s="40"/>
      <c r="E366" s="40"/>
      <c r="F366" s="40"/>
      <c r="G366" s="40"/>
      <c r="H366" s="43"/>
    </row>
    <row r="367" customFormat="false" ht="71.25" hidden="false" customHeight="true" outlineLevel="0" collapsed="false">
      <c r="A367" s="66" t="s">
        <v>655</v>
      </c>
      <c r="B367" s="71" t="s">
        <v>656</v>
      </c>
      <c r="C367" s="64" t="s">
        <v>657</v>
      </c>
      <c r="D367" s="47" t="s">
        <v>658</v>
      </c>
      <c r="E367" s="53" t="n">
        <v>3</v>
      </c>
      <c r="F367" s="54"/>
      <c r="G367" s="48"/>
      <c r="H367" s="51" t="n">
        <f aca="false">E367*F367</f>
        <v>0</v>
      </c>
    </row>
    <row r="368" customFormat="false" ht="93" hidden="false" customHeight="true" outlineLevel="0" collapsed="false">
      <c r="A368" s="66" t="s">
        <v>659</v>
      </c>
      <c r="B368" s="71" t="s">
        <v>660</v>
      </c>
      <c r="C368" s="64" t="s">
        <v>661</v>
      </c>
      <c r="D368" s="47" t="s">
        <v>121</v>
      </c>
      <c r="E368" s="53" t="n">
        <v>3</v>
      </c>
      <c r="F368" s="54"/>
      <c r="G368" s="48"/>
      <c r="H368" s="51" t="n">
        <f aca="false">E368*F368</f>
        <v>0</v>
      </c>
    </row>
    <row r="369" s="62" customFormat="true" ht="101.25" hidden="false" customHeight="true" outlineLevel="0" collapsed="false">
      <c r="A369" s="66" t="s">
        <v>662</v>
      </c>
      <c r="B369" s="45" t="s">
        <v>65</v>
      </c>
      <c r="C369" s="52"/>
      <c r="D369" s="47" t="s">
        <v>66</v>
      </c>
      <c r="E369" s="48" t="n">
        <v>2</v>
      </c>
      <c r="F369" s="49"/>
      <c r="G369" s="48"/>
      <c r="H369" s="51" t="n">
        <f aca="false">E369*F369</f>
        <v>0</v>
      </c>
    </row>
    <row r="370" s="21" customFormat="true" ht="105" hidden="false" customHeight="true" outlineLevel="0" collapsed="false">
      <c r="A370" s="66" t="s">
        <v>663</v>
      </c>
      <c r="B370" s="67" t="s">
        <v>124</v>
      </c>
      <c r="C370" s="68" t="s">
        <v>125</v>
      </c>
      <c r="D370" s="47" t="s">
        <v>126</v>
      </c>
      <c r="E370" s="69" t="n">
        <v>1</v>
      </c>
      <c r="F370" s="49"/>
      <c r="G370" s="48"/>
      <c r="H370" s="51" t="n">
        <f aca="false">E370*F370</f>
        <v>0</v>
      </c>
    </row>
    <row r="371" s="21" customFormat="true" ht="63" hidden="false" customHeight="true" outlineLevel="0" collapsed="false">
      <c r="A371" s="66" t="s">
        <v>664</v>
      </c>
      <c r="B371" s="67" t="s">
        <v>128</v>
      </c>
      <c r="C371" s="68" t="s">
        <v>129</v>
      </c>
      <c r="D371" s="47" t="s">
        <v>130</v>
      </c>
      <c r="E371" s="69" t="n">
        <v>1</v>
      </c>
      <c r="F371" s="49"/>
      <c r="G371" s="48"/>
      <c r="H371" s="51" t="n">
        <f aca="false">E371*F371</f>
        <v>0</v>
      </c>
    </row>
    <row r="372" customFormat="false" ht="21.75" hidden="false" customHeight="true" outlineLevel="0" collapsed="false">
      <c r="G372" s="91" t="s">
        <v>665</v>
      </c>
      <c r="H372" s="92" t="n">
        <f aca="false">SUM(H14:H371)</f>
        <v>0</v>
      </c>
    </row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</sheetData>
  <mergeCells count="6">
    <mergeCell ref="A1:H1"/>
    <mergeCell ref="A2:B2"/>
    <mergeCell ref="F4:H4"/>
    <mergeCell ref="A8:H8"/>
    <mergeCell ref="A9:H9"/>
    <mergeCell ref="A10:H10"/>
  </mergeCells>
  <printOptions headings="false" gridLines="false" gridLinesSet="true" horizontalCentered="true" verticalCentered="false"/>
  <pageMargins left="0.39375" right="0.39375" top="0.511805555555556" bottom="0.511805555555556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2Załącznik nr 2</oddHeader>
    <oddFooter>&amp;R&amp;P/&amp;N</oddFooter>
  </headerFooter>
  <rowBreaks count="8" manualBreakCount="8">
    <brk id="55" man="true" max="16383" min="0"/>
    <brk id="98" man="true" max="16383" min="0"/>
    <brk id="126" man="true" max="16383" min="0"/>
    <brk id="153" man="true" max="16383" min="0"/>
    <brk id="187" man="true" max="16383" min="0"/>
    <brk id="243" man="true" max="16383" min="0"/>
    <brk id="343" man="true" max="16383" min="0"/>
    <brk id="3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1:06:08Z</dcterms:created>
  <dc:creator>MAR Program</dc:creator>
  <dc:description/>
  <dc:language>en-US</dc:language>
  <cp:lastModifiedBy>user</cp:lastModifiedBy>
  <cp:lastPrinted>2017-03-02T13:12:12Z</cp:lastPrinted>
  <dcterms:modified xsi:type="dcterms:W3CDTF">2017-03-15T09:52:57Z</dcterms:modified>
  <cp:revision>0</cp:revision>
  <dc:subject/>
  <dc:title/>
</cp:coreProperties>
</file>