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2:$K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409">
  <si>
    <t xml:space="preserve">Załacznik nr 2</t>
  </si>
  <si>
    <t xml:space="preserve">Plan przeglądów 2018</t>
  </si>
  <si>
    <t xml:space="preserve">Numer Paketu</t>
  </si>
  <si>
    <t xml:space="preserve">UŻYTKOWNIK</t>
  </si>
  <si>
    <t xml:space="preserve">nr zewnętrzny</t>
  </si>
  <si>
    <t xml:space="preserve">nr seryjny</t>
  </si>
  <si>
    <t xml:space="preserve">NAZWA APARATU</t>
  </si>
  <si>
    <t xml:space="preserve">Kategoria sprzętu</t>
  </si>
  <si>
    <t xml:space="preserve">Częstotliwość przeglądów (co .... m-cy)</t>
  </si>
  <si>
    <t xml:space="preserve">PRODUCENT</t>
  </si>
  <si>
    <t xml:space="preserve">data następnego przeglądu</t>
  </si>
  <si>
    <t xml:space="preserve">cena brutto przeglądu</t>
  </si>
  <si>
    <t xml:space="preserve">rok produkcji</t>
  </si>
  <si>
    <t xml:space="preserve">Prac. Diagn. Ukł. Krążenia - 5300148</t>
  </si>
  <si>
    <t xml:space="preserve">MD013600</t>
  </si>
  <si>
    <t xml:space="preserve">TONO13770</t>
  </si>
  <si>
    <t xml:space="preserve">24 godzinny rejestrator ciśn. tętniczego TONOPORT</t>
  </si>
  <si>
    <t xml:space="preserve">B</t>
  </si>
  <si>
    <t xml:space="preserve">General Electric</t>
  </si>
  <si>
    <t xml:space="preserve">MD017200</t>
  </si>
  <si>
    <t xml:space="preserve">TONO14722</t>
  </si>
  <si>
    <t xml:space="preserve">Zakł. Diagn. Laborat. 5300130</t>
  </si>
  <si>
    <t xml:space="preserve">ML000100</t>
  </si>
  <si>
    <t xml:space="preserve">IVD1207363</t>
  </si>
  <si>
    <t xml:space="preserve">analizator do badań pilnych - Mini - Vidas</t>
  </si>
  <si>
    <t xml:space="preserve">A</t>
  </si>
  <si>
    <t xml:space="preserve">Biomerieux SA</t>
  </si>
  <si>
    <t xml:space="preserve">ML000500</t>
  </si>
  <si>
    <t xml:space="preserve">25014</t>
  </si>
  <si>
    <t xml:space="preserve">analizator param. kryt. GEM Premier 3000</t>
  </si>
  <si>
    <t xml:space="preserve">Instrumentation Laboratory Co - Bedford USA</t>
  </si>
  <si>
    <t xml:space="preserve">OIOM 5010112</t>
  </si>
  <si>
    <t xml:space="preserve">MO008900</t>
  </si>
  <si>
    <t xml:space="preserve">0MUG5299</t>
  </si>
  <si>
    <t xml:space="preserve">aparat do hemofiltracji typ: Multiltrate CiCA</t>
  </si>
  <si>
    <t xml:space="preserve">Fresenius Medical Care - Polska SA</t>
  </si>
  <si>
    <t xml:space="preserve">Okulistyka 5010109</t>
  </si>
  <si>
    <t xml:space="preserve">MD005000</t>
  </si>
  <si>
    <t xml:space="preserve">HRT3-06578</t>
  </si>
  <si>
    <t xml:space="preserve">aparat do diagn. okulist. HRT3</t>
  </si>
  <si>
    <t xml:space="preserve">Heidelberg Engineering</t>
  </si>
  <si>
    <t xml:space="preserve">Por. ginekolog. 5020106</t>
  </si>
  <si>
    <t xml:space="preserve">MZ379101</t>
  </si>
  <si>
    <t xml:space="preserve">aparat do kriochirurgii AK-2</t>
  </si>
  <si>
    <t xml:space="preserve">Zakł. Uspr. Leczn. 5300145</t>
  </si>
  <si>
    <t xml:space="preserve">MP531900</t>
  </si>
  <si>
    <t xml:space="preserve">aparat do krioterapii Kriopol R-60</t>
  </si>
  <si>
    <t xml:space="preserve">Kriomedpol Stare Babice</t>
  </si>
  <si>
    <t xml:space="preserve">MP526501</t>
  </si>
  <si>
    <t xml:space="preserve">171</t>
  </si>
  <si>
    <t xml:space="preserve">aparat do krioterapii Kriopol typ B - R-26</t>
  </si>
  <si>
    <t xml:space="preserve">Kriomedpol</t>
  </si>
  <si>
    <t xml:space="preserve">MP526401</t>
  </si>
  <si>
    <t xml:space="preserve">211/12/99</t>
  </si>
  <si>
    <t xml:space="preserve">MP468100</t>
  </si>
  <si>
    <t xml:space="preserve">93092001</t>
  </si>
  <si>
    <t xml:space="preserve">aparat do masażu uciskowego BOA</t>
  </si>
  <si>
    <t xml:space="preserve">Izba Przyjęć 5300140</t>
  </si>
  <si>
    <t xml:space="preserve">MT230101</t>
  </si>
  <si>
    <t xml:space="preserve">99121103</t>
  </si>
  <si>
    <t xml:space="preserve">aparat do rozmrażania osocza Sahara III</t>
  </si>
  <si>
    <t xml:space="preserve">MP003400</t>
  </si>
  <si>
    <t xml:space="preserve">f5207</t>
  </si>
  <si>
    <t xml:space="preserve">aparat do terapii prądami interferencyjnymi - Firing Stimulator</t>
  </si>
  <si>
    <t xml:space="preserve">EMILDUE</t>
  </si>
  <si>
    <t xml:space="preserve">MP003300</t>
  </si>
  <si>
    <t xml:space="preserve">f5205</t>
  </si>
  <si>
    <t xml:space="preserve">aparat do terapii prądami interferencyjnymi - Firing Symulator</t>
  </si>
  <si>
    <t xml:space="preserve">Cosmogamma</t>
  </si>
  <si>
    <t xml:space="preserve">MZ035500</t>
  </si>
  <si>
    <t xml:space="preserve">24SKJ0</t>
  </si>
  <si>
    <t xml:space="preserve">aparat do terapii światłem spolaryz. - Q. Light 200NT IR</t>
  </si>
  <si>
    <t xml:space="preserve">MP526700</t>
  </si>
  <si>
    <t xml:space="preserve">7299</t>
  </si>
  <si>
    <t xml:space="preserve">aparat do terapii ultradźwiękowej Sonopuls-590</t>
  </si>
  <si>
    <t xml:space="preserve">MP003200</t>
  </si>
  <si>
    <t xml:space="preserve">710xub2414</t>
  </si>
  <si>
    <t xml:space="preserve">aparat do terapii ultradźwiękowej typ: ME-740 - Sonicator 740</t>
  </si>
  <si>
    <t xml:space="preserve">METTLER Electronics Corp.</t>
  </si>
  <si>
    <t xml:space="preserve">MZ029200</t>
  </si>
  <si>
    <t xml:space="preserve">ARZL-0150</t>
  </si>
  <si>
    <t xml:space="preserve">aparat do znieczul. og. Fabius Tiro</t>
  </si>
  <si>
    <t xml:space="preserve">Drager Medical</t>
  </si>
  <si>
    <t xml:space="preserve">2018-04-06 2018-10-06</t>
  </si>
  <si>
    <t xml:space="preserve">MZ029100</t>
  </si>
  <si>
    <t xml:space="preserve">ARZL-0151</t>
  </si>
  <si>
    <t xml:space="preserve">MZ033900</t>
  </si>
  <si>
    <t xml:space="preserve">ASBD-0055</t>
  </si>
  <si>
    <t xml:space="preserve">aparat do znieczul. og. Fabius Tiro z monitorem Infinity Delta - Drager Medical</t>
  </si>
  <si>
    <t xml:space="preserve">2018-03-05 2018-09-05</t>
  </si>
  <si>
    <t xml:space="preserve">MZ033700</t>
  </si>
  <si>
    <t xml:space="preserve">ASBD-0053</t>
  </si>
  <si>
    <t xml:space="preserve">MZ033800</t>
  </si>
  <si>
    <t xml:space="preserve">ASBD-0054</t>
  </si>
  <si>
    <t xml:space="preserve">MZ033600</t>
  </si>
  <si>
    <t xml:space="preserve">ASBD-0052</t>
  </si>
  <si>
    <t xml:space="preserve">MZ010901</t>
  </si>
  <si>
    <t xml:space="preserve">ARYK-0144</t>
  </si>
  <si>
    <t xml:space="preserve">aparat do znieczul. og. Fabius Tiro z monitorem pacjenta Gamma XL</t>
  </si>
  <si>
    <t xml:space="preserve">MZ008201</t>
  </si>
  <si>
    <t xml:space="preserve">ARYK-0145</t>
  </si>
  <si>
    <t xml:space="preserve">Prac. Endoskopii 5300144</t>
  </si>
  <si>
    <t xml:space="preserve">MD005500</t>
  </si>
  <si>
    <t xml:space="preserve">aparat endoskopowy z oprzyrządowaniem CF-Q180AL według poniższego zestawienia:</t>
  </si>
  <si>
    <t xml:space="preserve">Olympus</t>
  </si>
  <si>
    <t xml:space="preserve">MT095100</t>
  </si>
  <si>
    <t xml:space="preserve">8128</t>
  </si>
  <si>
    <t xml:space="preserve">automatyczna myjnia termicz. ETD-2</t>
  </si>
  <si>
    <t xml:space="preserve">Olympus Optical</t>
  </si>
  <si>
    <t xml:space="preserve">MP095500</t>
  </si>
  <si>
    <t xml:space="preserve">7312237</t>
  </si>
  <si>
    <t xml:space="preserve">video procesor CV-145 w zestawie z MZ095300</t>
  </si>
  <si>
    <t xml:space="preserve">Olympus Optical Polska</t>
  </si>
  <si>
    <t xml:space="preserve">MZ095300</t>
  </si>
  <si>
    <t xml:space="preserve">7301846</t>
  </si>
  <si>
    <t xml:space="preserve">źródło światła zimnego CLE-145 w zestawie z MP095500</t>
  </si>
  <si>
    <t xml:space="preserve">MZ095700</t>
  </si>
  <si>
    <t xml:space="preserve">2200453</t>
  </si>
  <si>
    <t xml:space="preserve">videoduodenoskop TJF-145</t>
  </si>
  <si>
    <t xml:space="preserve">Centr. Stomat. 5040101</t>
  </si>
  <si>
    <t xml:space="preserve">MD015500</t>
  </si>
  <si>
    <t xml:space="preserve">aparat RTG PROGENY - PREVA DC 76 z wysoką czestotliwością</t>
  </si>
  <si>
    <t xml:space="preserve">PROGENY</t>
  </si>
  <si>
    <t xml:space="preserve">niezwłocznie po podpisaniu umowy</t>
  </si>
  <si>
    <t xml:space="preserve">Blok operac. 5300138</t>
  </si>
  <si>
    <t xml:space="preserve">MZ039800</t>
  </si>
  <si>
    <t xml:space="preserve">aparat RTGz ramieniem C Ziehm Vision RFD</t>
  </si>
  <si>
    <t xml:space="preserve">Ziehm GMBH Niemcy</t>
  </si>
  <si>
    <t xml:space="preserve">Ortopedia 5010104</t>
  </si>
  <si>
    <t xml:space="preserve">MP004100</t>
  </si>
  <si>
    <t xml:space="preserve">22016</t>
  </si>
  <si>
    <t xml:space="preserve">artromot-k1comfort</t>
  </si>
  <si>
    <t xml:space="preserve">Ormed Djo Niemcy</t>
  </si>
  <si>
    <t xml:space="preserve">MP004000</t>
  </si>
  <si>
    <t xml:space="preserve">22101</t>
  </si>
  <si>
    <t xml:space="preserve">MP004200</t>
  </si>
  <si>
    <t xml:space="preserve">artromot-k1comfort + focus plus</t>
  </si>
  <si>
    <t xml:space="preserve">Laryngologia 5010107</t>
  </si>
  <si>
    <t xml:space="preserve">MD004500</t>
  </si>
  <si>
    <t xml:space="preserve">334530</t>
  </si>
  <si>
    <t xml:space="preserve">audiometr Madsen ITERA II</t>
  </si>
  <si>
    <t xml:space="preserve">Madsen</t>
  </si>
  <si>
    <t xml:space="preserve">MT020400</t>
  </si>
  <si>
    <t xml:space="preserve">automat do mycia i dezynfekcji myjnia dezynfektor TOPLINE 20</t>
  </si>
  <si>
    <t xml:space="preserve">Meiko GmbH</t>
  </si>
  <si>
    <t xml:space="preserve">Ginekologia 5010108</t>
  </si>
  <si>
    <t xml:space="preserve">MT020000</t>
  </si>
  <si>
    <t xml:space="preserve">SO092400</t>
  </si>
  <si>
    <t xml:space="preserve">10114823</t>
  </si>
  <si>
    <t xml:space="preserve">automat do mycia i dezynfekcji KD-20.2 AP</t>
  </si>
  <si>
    <t xml:space="preserve">Chirurgia Og. i Nacz. - 5010113</t>
  </si>
  <si>
    <t xml:space="preserve">MT013700</t>
  </si>
  <si>
    <t xml:space="preserve">1012039385</t>
  </si>
  <si>
    <t xml:space="preserve">SO016000</t>
  </si>
  <si>
    <t xml:space="preserve">10113107</t>
  </si>
  <si>
    <t xml:space="preserve">MT013600</t>
  </si>
  <si>
    <t xml:space="preserve">10118404</t>
  </si>
  <si>
    <t xml:space="preserve">Onkologia i Rekonstr. 5010116</t>
  </si>
  <si>
    <t xml:space="preserve">SO015800</t>
  </si>
  <si>
    <t xml:space="preserve">10113105</t>
  </si>
  <si>
    <t xml:space="preserve">Wewnętrzny 5010101</t>
  </si>
  <si>
    <t xml:space="preserve">SO504600</t>
  </si>
  <si>
    <t xml:space="preserve">0035099</t>
  </si>
  <si>
    <t xml:space="preserve">Zakł. Radiologii 5300131</t>
  </si>
  <si>
    <t xml:space="preserve">IB037800</t>
  </si>
  <si>
    <t xml:space="preserve">310587</t>
  </si>
  <si>
    <t xml:space="preserve">automatyczny skaner płyt obr. wraz z kasetą (Skaner Carestream Elite CR-1)</t>
  </si>
  <si>
    <t xml:space="preserve">2017-06-14 2017-12-14</t>
  </si>
  <si>
    <t xml:space="preserve">IB037900</t>
  </si>
  <si>
    <t xml:space="preserve">310588</t>
  </si>
  <si>
    <t xml:space="preserve">automatyczny skaner płyt obr. wraz z kasetą (Skaner Carestream Elite CR-2)</t>
  </si>
  <si>
    <t xml:space="preserve">IB038400</t>
  </si>
  <si>
    <t xml:space="preserve">1987</t>
  </si>
  <si>
    <t xml:space="preserve">płaski detektor bezprzewodowy wraz z baterią i ładowarką (Carestream DRX-1-1)</t>
  </si>
  <si>
    <t xml:space="preserve">IB039000</t>
  </si>
  <si>
    <t xml:space="preserve">drukarka medyczna DV5850 Dicom 3.0 z oprzyrządowaniem</t>
  </si>
  <si>
    <t xml:space="preserve">IB038500</t>
  </si>
  <si>
    <t xml:space="preserve">1999</t>
  </si>
  <si>
    <t xml:space="preserve">płaski detektor bezprzewodowy wraz z baterią i ładowarką (Carestream DRX-1-2)</t>
  </si>
  <si>
    <t xml:space="preserve">Por. okulistyczna 5020108</t>
  </si>
  <si>
    <t xml:space="preserve">MD398601</t>
  </si>
  <si>
    <t xml:space="preserve">6552347</t>
  </si>
  <si>
    <t xml:space="preserve">autorefraktometr GR-2100 f-my Grand Seiko</t>
  </si>
  <si>
    <t xml:space="preserve">Grand Seiko</t>
  </si>
  <si>
    <t xml:space="preserve">MD003700</t>
  </si>
  <si>
    <t xml:space="preserve">K7GLC8C</t>
  </si>
  <si>
    <t xml:space="preserve">autorefraktometr UNICOS  URK 700</t>
  </si>
  <si>
    <t xml:space="preserve">Korea płd.</t>
  </si>
  <si>
    <t xml:space="preserve">Gab. EKG i Holter 5300133</t>
  </si>
  <si>
    <t xml:space="preserve">MD252002</t>
  </si>
  <si>
    <t xml:space="preserve">FV-2202</t>
  </si>
  <si>
    <t xml:space="preserve">bieżnia do prób wysiłkowych TMX-425 f-my Welch-Allyn z zestawu MD252001</t>
  </si>
  <si>
    <t xml:space="preserve">Welch - Allyn</t>
  </si>
  <si>
    <t xml:space="preserve">MP002600</t>
  </si>
  <si>
    <t xml:space="preserve">vjm 7820900010</t>
  </si>
  <si>
    <t xml:space="preserve">bieżnia rehabilitacyjna typ: MTM-7820</t>
  </si>
  <si>
    <t xml:space="preserve">PROTEUS</t>
  </si>
  <si>
    <t xml:space="preserve">MD002601</t>
  </si>
  <si>
    <t xml:space="preserve">721109</t>
  </si>
  <si>
    <t xml:space="preserve">biometr okulist. AL 100 Tomey + sonda biometr. + stolik elektr. SMCX</t>
  </si>
  <si>
    <t xml:space="preserve">Tomey</t>
  </si>
  <si>
    <t xml:space="preserve">MD003601</t>
  </si>
  <si>
    <t xml:space="preserve">W700463</t>
  </si>
  <si>
    <t xml:space="preserve">bronchofiberoskop LF-TP z bateryjnym źródłem światła MAJ-524</t>
  </si>
  <si>
    <t xml:space="preserve">MO005900</t>
  </si>
  <si>
    <t xml:space="preserve">centrala monitorująca CSN 9700 K</t>
  </si>
  <si>
    <t xml:space="preserve">Nihon Kohden Corp.</t>
  </si>
  <si>
    <t xml:space="preserve">MO006100</t>
  </si>
  <si>
    <t xml:space="preserve">01293</t>
  </si>
  <si>
    <t xml:space="preserve">MD008600</t>
  </si>
  <si>
    <t xml:space="preserve">01220</t>
  </si>
  <si>
    <t xml:space="preserve">centrala nadzoru EKG Nihon Kohden - CNS-9701K</t>
  </si>
  <si>
    <t xml:space="preserve">MD008500</t>
  </si>
  <si>
    <t xml:space="preserve">0812</t>
  </si>
  <si>
    <t xml:space="preserve">centrala nadzoru EKG Nihon Kohden - CSN-9701K</t>
  </si>
  <si>
    <t xml:space="preserve">SO130200</t>
  </si>
  <si>
    <t xml:space="preserve">12060029</t>
  </si>
  <si>
    <t xml:space="preserve">chłodziarka do krwi MBR-107D 79L</t>
  </si>
  <si>
    <t xml:space="preserve">MT017000</t>
  </si>
  <si>
    <t xml:space="preserve">069-C65G-11</t>
  </si>
  <si>
    <t xml:space="preserve">cieplarka C-65G</t>
  </si>
  <si>
    <t xml:space="preserve">Wytwórnia Aparatury Medycznej "WAMED"</t>
  </si>
  <si>
    <t xml:space="preserve">MT084100</t>
  </si>
  <si>
    <t xml:space="preserve">cieplarka Conbest "mini 18 dm3"</t>
  </si>
  <si>
    <t xml:space="preserve">MT017300</t>
  </si>
  <si>
    <t xml:space="preserve">CN5EE12264</t>
  </si>
  <si>
    <t xml:space="preserve">cieplarka lab. CLN 53 ECO</t>
  </si>
  <si>
    <t xml:space="preserve">POL-EKO-APARATURA sp. j. A.Polok-Kowalska, S. Kowalski</t>
  </si>
  <si>
    <t xml:space="preserve">ML000800</t>
  </si>
  <si>
    <t xml:space="preserve">CN5SF 160211</t>
  </si>
  <si>
    <t xml:space="preserve">cieplarka CLN 53 STD</t>
  </si>
  <si>
    <t xml:space="preserve">Zakł. Patomorfologii 5300136</t>
  </si>
  <si>
    <t xml:space="preserve">MT008900</t>
  </si>
  <si>
    <t xml:space="preserve">cieplarka laboratoryjna CL-65</t>
  </si>
  <si>
    <t xml:space="preserve">Sp - nia Elcon Łódź</t>
  </si>
  <si>
    <t xml:space="preserve">Zakł. Ptomorfologii 5300136</t>
  </si>
  <si>
    <t xml:space="preserve">MT018900</t>
  </si>
  <si>
    <t xml:space="preserve">cieplarka C-100G wersja B</t>
  </si>
  <si>
    <t xml:space="preserve">MD015200</t>
  </si>
  <si>
    <t xml:space="preserve">console FG Rav urządzenie bazowe do trombektomii mechanicznej</t>
  </si>
  <si>
    <t xml:space="preserve">27A</t>
  </si>
  <si>
    <t xml:space="preserve">Hemodynamika 5010119</t>
  </si>
  <si>
    <t xml:space="preserve">MR002300</t>
  </si>
  <si>
    <t xml:space="preserve">81802</t>
  </si>
  <si>
    <t xml:space="preserve">defibrylator dwufazowy z funkcją monitoringu - typ: TEC-5531K</t>
  </si>
  <si>
    <t xml:space="preserve">MR002200</t>
  </si>
  <si>
    <t xml:space="preserve">81804</t>
  </si>
  <si>
    <t xml:space="preserve">MR002500</t>
  </si>
  <si>
    <t xml:space="preserve">81396</t>
  </si>
  <si>
    <t xml:space="preserve">defibrylator dwufazowy z funkcją monitoringu - typ: TEC-7731K</t>
  </si>
  <si>
    <t xml:space="preserve">MR319101</t>
  </si>
  <si>
    <t xml:space="preserve">31074372</t>
  </si>
  <si>
    <t xml:space="preserve">defibrylator dwufazowy z monitorem - Lifepak - 12</t>
  </si>
  <si>
    <t xml:space="preserve">Lifepak</t>
  </si>
  <si>
    <t xml:space="preserve">MR319201</t>
  </si>
  <si>
    <t xml:space="preserve">31074371</t>
  </si>
  <si>
    <t xml:space="preserve">MR250501</t>
  </si>
  <si>
    <t xml:space="preserve">1542611</t>
  </si>
  <si>
    <t xml:space="preserve">defibrylator LifePak 10-P</t>
  </si>
  <si>
    <t xml:space="preserve">Kard. Interw. z Sam. Prac. Hem. 5010119</t>
  </si>
  <si>
    <t xml:space="preserve">MR000300</t>
  </si>
  <si>
    <t xml:space="preserve">35959718</t>
  </si>
  <si>
    <t xml:space="preserve">defibrylator LifePak 12 - Servicea7-Lab</t>
  </si>
  <si>
    <t xml:space="preserve">28A</t>
  </si>
  <si>
    <t xml:space="preserve">MR504101</t>
  </si>
  <si>
    <t xml:space="preserve">T04I63328</t>
  </si>
  <si>
    <t xml:space="preserve">defibrylator ZOLL M series dwufazowy 200 J Max + łyżki zewn.+ kabel zasil.</t>
  </si>
  <si>
    <t xml:space="preserve">Zoll</t>
  </si>
  <si>
    <t xml:space="preserve">MR504201</t>
  </si>
  <si>
    <t xml:space="preserve">T04i63325</t>
  </si>
  <si>
    <t xml:space="preserve">MR250601</t>
  </si>
  <si>
    <t xml:space="preserve">T04i63329</t>
  </si>
  <si>
    <t xml:space="preserve">MZ035900</t>
  </si>
  <si>
    <t xml:space="preserve">1782</t>
  </si>
  <si>
    <t xml:space="preserve">dermatom elektryczny Aesculap GB 230</t>
  </si>
  <si>
    <t xml:space="preserve">MD009200</t>
  </si>
  <si>
    <t xml:space="preserve">101565656</t>
  </si>
  <si>
    <t xml:space="preserve">detektor promieniow. do stosow. śródoperac. i pomiaru promieniow. radioakt. NEOPROBE</t>
  </si>
  <si>
    <t xml:space="preserve">Neoprobe Corporation - USA</t>
  </si>
  <si>
    <t xml:space="preserve">MD009400</t>
  </si>
  <si>
    <t xml:space="preserve">2010-B3168</t>
  </si>
  <si>
    <t xml:space="preserve">detektor tetna płodu UDT-300D</t>
  </si>
  <si>
    <t xml:space="preserve">Brael - Aparaty Medyczne</t>
  </si>
  <si>
    <t xml:space="preserve">MD009300</t>
  </si>
  <si>
    <t xml:space="preserve">2010-B3049</t>
  </si>
  <si>
    <t xml:space="preserve">MD004200</t>
  </si>
  <si>
    <t xml:space="preserve">D090230</t>
  </si>
  <si>
    <t xml:space="preserve">ultradźwiękowy detektor tetna płodu A100D</t>
  </si>
  <si>
    <t xml:space="preserve">Shanghai International Trading Corp.</t>
  </si>
  <si>
    <t xml:space="preserve">MZ011401</t>
  </si>
  <si>
    <t xml:space="preserve">F7E10159 B</t>
  </si>
  <si>
    <t xml:space="preserve">diatermia - aparat do elektrochir. Force EZ-8C Valleylab - sala B</t>
  </si>
  <si>
    <t xml:space="preserve">Valleylab</t>
  </si>
  <si>
    <t xml:space="preserve">MZ011301</t>
  </si>
  <si>
    <t xml:space="preserve">F7D10097 B</t>
  </si>
  <si>
    <t xml:space="preserve">diatermia - aparat do elektrochir. Force EZ-8C Valleylab - sala C</t>
  </si>
  <si>
    <t xml:space="preserve">MZ011601</t>
  </si>
  <si>
    <t xml:space="preserve">VL2807005</t>
  </si>
  <si>
    <t xml:space="preserve">diatermia - aparat do elektrochir. SurgiStat II Valleylab</t>
  </si>
  <si>
    <t xml:space="preserve">Urologia 5010106</t>
  </si>
  <si>
    <t xml:space="preserve">MZ011501</t>
  </si>
  <si>
    <t xml:space="preserve">VL2807011</t>
  </si>
  <si>
    <t xml:space="preserve">MZ029500</t>
  </si>
  <si>
    <t xml:space="preserve">11299026/11299411</t>
  </si>
  <si>
    <t xml:space="preserve">diatermia - zestaw chirurg. ERBE VIO 300D argon-plazma - laser APC2 + 2 butle z argonem</t>
  </si>
  <si>
    <t xml:space="preserve">Erbe</t>
  </si>
  <si>
    <t xml:space="preserve">MZ104401</t>
  </si>
  <si>
    <t xml:space="preserve">F-1680</t>
  </si>
  <si>
    <t xml:space="preserve">diatermia elektrochir. Erbotom ICC 300 z wyposaż.</t>
  </si>
  <si>
    <t xml:space="preserve">MZ095501</t>
  </si>
  <si>
    <t xml:space="preserve">D-2448 B-5487</t>
  </si>
  <si>
    <t xml:space="preserve">diatermia Erbotom ICC-200 ECS z wypos. do koagul. w osłonie argonu</t>
  </si>
  <si>
    <t xml:space="preserve">Por. chir. ogólnej 5020101</t>
  </si>
  <si>
    <t xml:space="preserve">MZ008301</t>
  </si>
  <si>
    <t xml:space="preserve">12 569</t>
  </si>
  <si>
    <t xml:space="preserve">diatermia ES-120 Emed</t>
  </si>
  <si>
    <t xml:space="preserve">EMED - T. Jakubik, R. Mazurek</t>
  </si>
  <si>
    <t xml:space="preserve">MZ002600</t>
  </si>
  <si>
    <t xml:space="preserve">30409</t>
  </si>
  <si>
    <t xml:space="preserve">diatermia ES-300 Emed - zapas</t>
  </si>
  <si>
    <t xml:space="preserve">MZ007900</t>
  </si>
  <si>
    <t xml:space="preserve">35912</t>
  </si>
  <si>
    <t xml:space="preserve">diatermia ES-350 Emed - sala D</t>
  </si>
  <si>
    <t xml:space="preserve">MZ001601</t>
  </si>
  <si>
    <t xml:space="preserve">36394</t>
  </si>
  <si>
    <t xml:space="preserve">diatermia ES-350 Emed z mod. argonowym - HES3500 - sala A</t>
  </si>
  <si>
    <t xml:space="preserve">MZ001501</t>
  </si>
  <si>
    <t xml:space="preserve">35526</t>
  </si>
  <si>
    <t xml:space="preserve">diatermia ES-350 Emed z wózkiem i wypos. argonowym - sala E</t>
  </si>
  <si>
    <t xml:space="preserve">MP527000</t>
  </si>
  <si>
    <t xml:space="preserve">5T06131</t>
  </si>
  <si>
    <t xml:space="preserve">diatermia krótkofalowa SW-500 Cosmogamma</t>
  </si>
  <si>
    <t xml:space="preserve">Emildue</t>
  </si>
  <si>
    <t xml:space="preserve">MP527100</t>
  </si>
  <si>
    <t xml:space="preserve">5T06114</t>
  </si>
  <si>
    <t xml:space="preserve">MP527200</t>
  </si>
  <si>
    <t xml:space="preserve">5T06260</t>
  </si>
  <si>
    <t xml:space="preserve">MP527300</t>
  </si>
  <si>
    <t xml:space="preserve">16579</t>
  </si>
  <si>
    <t xml:space="preserve">diatermia mikrofalowa Micro-2</t>
  </si>
  <si>
    <t xml:space="preserve">Zimmer Elektromedizin GmbH</t>
  </si>
  <si>
    <t xml:space="preserve">MZ000301</t>
  </si>
  <si>
    <t xml:space="preserve">0221109</t>
  </si>
  <si>
    <t xml:space="preserve">diatermia Mitek Vapr 3 generator - aparat do elektrochir. - sala D</t>
  </si>
  <si>
    <t xml:space="preserve">MITEK</t>
  </si>
  <si>
    <t xml:space="preserve">MP002800</t>
  </si>
  <si>
    <t xml:space="preserve">298</t>
  </si>
  <si>
    <t xml:space="preserve">dwukanałowy aparat do elektroterapii Multitronic MT-3</t>
  </si>
  <si>
    <t xml:space="preserve">Elektronika i Elektromedycyna</t>
  </si>
  <si>
    <t xml:space="preserve">MP002700</t>
  </si>
  <si>
    <t xml:space="preserve">297</t>
  </si>
  <si>
    <t xml:space="preserve">MD012000</t>
  </si>
  <si>
    <t xml:space="preserve">elektrokardiograf aparat EKG M-TRACE</t>
  </si>
  <si>
    <t xml:space="preserve">M-TRACE</t>
  </si>
  <si>
    <t xml:space="preserve">MD014700</t>
  </si>
  <si>
    <t xml:space="preserve">311033-M13904840001</t>
  </si>
  <si>
    <t xml:space="preserve">EDAN</t>
  </si>
  <si>
    <t xml:space="preserve">Por. med. pracy 5020121</t>
  </si>
  <si>
    <t xml:space="preserve">MD014000</t>
  </si>
  <si>
    <t xml:space="preserve">MEDEM Zygmunt Kowalski</t>
  </si>
  <si>
    <t xml:space="preserve">MD006300</t>
  </si>
  <si>
    <t xml:space="preserve">0605</t>
  </si>
  <si>
    <t xml:space="preserve">elektrokardiograf - przenośny aparat EKG M-Trace z wózkiem</t>
  </si>
  <si>
    <t xml:space="preserve">M4Medical - sp. z o. o.</t>
  </si>
  <si>
    <t xml:space="preserve">MD005700</t>
  </si>
  <si>
    <t xml:space="preserve">0599</t>
  </si>
  <si>
    <t xml:space="preserve">MD006500</t>
  </si>
  <si>
    <t xml:space="preserve">0600</t>
  </si>
  <si>
    <t xml:space="preserve">MD006200</t>
  </si>
  <si>
    <t xml:space="preserve">0604</t>
  </si>
  <si>
    <t xml:space="preserve">MD005900</t>
  </si>
  <si>
    <t xml:space="preserve">0601</t>
  </si>
  <si>
    <t xml:space="preserve">MD006400</t>
  </si>
  <si>
    <t xml:space="preserve">0606</t>
  </si>
  <si>
    <t xml:space="preserve">MD006100</t>
  </si>
  <si>
    <t xml:space="preserve">0603</t>
  </si>
  <si>
    <t xml:space="preserve">MD006000</t>
  </si>
  <si>
    <t xml:space="preserve">0602</t>
  </si>
  <si>
    <t xml:space="preserve">MD387101</t>
  </si>
  <si>
    <t xml:space="preserve">16/06</t>
  </si>
  <si>
    <t xml:space="preserve">elektrokardiograf AsCard Mr. Green</t>
  </si>
  <si>
    <t xml:space="preserve">Aspel</t>
  </si>
  <si>
    <t xml:space="preserve">MD230101</t>
  </si>
  <si>
    <t xml:space="preserve">75/06</t>
  </si>
  <si>
    <t xml:space="preserve">elektrokardiograf AsCard Mr. Green + wózek EKG B5/56</t>
  </si>
  <si>
    <t xml:space="preserve">Gab. zabiegowy 5300139</t>
  </si>
  <si>
    <t xml:space="preserve">MD004400</t>
  </si>
  <si>
    <t xml:space="preserve">241/09</t>
  </si>
  <si>
    <t xml:space="preserve">elektrokardiograf AsCard Mr. Green 2 + kabel pacjenta</t>
  </si>
  <si>
    <t xml:space="preserve">MD004300</t>
  </si>
  <si>
    <t xml:space="preserve">163/09</t>
  </si>
  <si>
    <t xml:space="preserve">elektrokardiograf AsCard Mr. Green 2 + wózek EKG A4</t>
  </si>
  <si>
    <t xml:space="preserve">MD505001</t>
  </si>
  <si>
    <t xml:space="preserve">90/06</t>
  </si>
  <si>
    <t xml:space="preserve">elektrokardiograf AsCard Mr. Silver + wózek EKG A4</t>
  </si>
  <si>
    <t xml:space="preserve">MD318101</t>
  </si>
  <si>
    <t xml:space="preserve">T5F090068</t>
  </si>
  <si>
    <t xml:space="preserve">elektrokardiograf CT 5000 + wózek</t>
  </si>
  <si>
    <t xml:space="preserve">MD250601</t>
  </si>
  <si>
    <t xml:space="preserve">T5F090058</t>
  </si>
  <si>
    <t xml:space="preserve">Por. kardiolog. 5020114</t>
  </si>
  <si>
    <t xml:space="preserve">MD589901</t>
  </si>
  <si>
    <t xml:space="preserve">US00502442</t>
  </si>
  <si>
    <t xml:space="preserve">elektrokardiograf Page Writer 100 + wózek</t>
  </si>
  <si>
    <t xml:space="preserve">MD015100</t>
  </si>
  <si>
    <t xml:space="preserve">elektrokardiograf EKG AsCard Grey 7</t>
  </si>
  <si>
    <t xml:space="preserve">MD011000</t>
  </si>
  <si>
    <t xml:space="preserve">107648-M12B07840001</t>
  </si>
  <si>
    <t xml:space="preserve">elektrokardiograf SE-12</t>
  </si>
  <si>
    <t xml:space="preserve">EDAN Instruments Inc.</t>
  </si>
  <si>
    <t xml:space="preserve">MP527600</t>
  </si>
  <si>
    <t xml:space="preserve">03285</t>
  </si>
  <si>
    <t xml:space="preserve">endomed 982</t>
  </si>
  <si>
    <t xml:space="preserve">Enraf Nonius</t>
  </si>
  <si>
    <t xml:space="preserve">MP002900</t>
  </si>
  <si>
    <t xml:space="preserve">wg4688z01181</t>
  </si>
  <si>
    <t xml:space="preserve">ergometr z magnetycznym systemem regulacji oporu</t>
  </si>
  <si>
    <t xml:space="preserve">MP003000</t>
  </si>
  <si>
    <t xml:space="preserve">wg4688z01231</t>
  </si>
  <si>
    <t xml:space="preserve">MZ330401</t>
  </si>
  <si>
    <t xml:space="preserve">39001855</t>
  </si>
  <si>
    <t xml:space="preserve">fakoemulsyfikator CataRhex Swisstech</t>
  </si>
  <si>
    <t xml:space="preserve">Certli - Switzerland</t>
  </si>
  <si>
    <t xml:space="preserve">MP000300</t>
  </si>
  <si>
    <t xml:space="preserve">2955AL</t>
  </si>
  <si>
    <t xml:space="preserve">fotel dla operatora (okulisty) OC-1</t>
  </si>
  <si>
    <t xml:space="preserve">MDT J. Zych, A. Budyn - sp. j.</t>
  </si>
  <si>
    <t xml:space="preserve">MZ036700</t>
  </si>
  <si>
    <t xml:space="preserve">0639</t>
  </si>
  <si>
    <t xml:space="preserve">fotel do chemioterapii</t>
  </si>
  <si>
    <t xml:space="preserve">BORCAD Sp. z o.o. Czechy</t>
  </si>
  <si>
    <t xml:space="preserve">MZ036600</t>
  </si>
  <si>
    <t xml:space="preserve">0635</t>
  </si>
  <si>
    <t xml:space="preserve">MZ036800</t>
  </si>
  <si>
    <t xml:space="preserve">0636</t>
  </si>
  <si>
    <t xml:space="preserve">MZ036900</t>
  </si>
  <si>
    <t xml:space="preserve">0637</t>
  </si>
  <si>
    <t xml:space="preserve">MZ037000</t>
  </si>
  <si>
    <t xml:space="preserve">0634</t>
  </si>
  <si>
    <t xml:space="preserve">MZ037100</t>
  </si>
  <si>
    <t xml:space="preserve">0640</t>
  </si>
  <si>
    <t xml:space="preserve">MZ037200</t>
  </si>
  <si>
    <t xml:space="preserve">0638</t>
  </si>
  <si>
    <t xml:space="preserve">MZ007501</t>
  </si>
  <si>
    <t xml:space="preserve">0307/00277</t>
  </si>
  <si>
    <t xml:space="preserve">fotel ginekologiczno - urologiczny FG - 07.0</t>
  </si>
  <si>
    <t xml:space="preserve">Famed - Żywiec</t>
  </si>
  <si>
    <t xml:space="preserve">MZ036400</t>
  </si>
  <si>
    <t xml:space="preserve">0411/00199</t>
  </si>
  <si>
    <t xml:space="preserve">fotel okulistyczno - laryngologiczny FL-02.0</t>
  </si>
  <si>
    <t xml:space="preserve">MZ038600</t>
  </si>
  <si>
    <t xml:space="preserve">0008-2013</t>
  </si>
  <si>
    <t xml:space="preserve">fotel urologiczny MARS</t>
  </si>
  <si>
    <t xml:space="preserve">MZ039300</t>
  </si>
  <si>
    <t xml:space="preserve">A4-0114-G0634</t>
  </si>
  <si>
    <t xml:space="preserve">Genadyne A4 - podciśnieniowy system leczenia ran</t>
  </si>
  <si>
    <t xml:space="preserve">GENADYNE</t>
  </si>
  <si>
    <t xml:space="preserve">MZ036500</t>
  </si>
  <si>
    <t xml:space="preserve">R4-1008-IN140</t>
  </si>
  <si>
    <t xml:space="preserve">MZ041200</t>
  </si>
  <si>
    <t xml:space="preserve">X08142</t>
  </si>
  <si>
    <t xml:space="preserve">MZ041100</t>
  </si>
  <si>
    <t xml:space="preserve">X08460</t>
  </si>
  <si>
    <t xml:space="preserve">MZ035300</t>
  </si>
  <si>
    <t xml:space="preserve">780II0100102046</t>
  </si>
  <si>
    <t xml:space="preserve">generator BM 780 II - system RaVoR do bipolarnej redukcji tkanek z kpl. akcesoriów</t>
  </si>
  <si>
    <t xml:space="preserve">Sutter Medizintechnik GmbH</t>
  </si>
  <si>
    <t xml:space="preserve">MZ018100</t>
  </si>
  <si>
    <t xml:space="preserve">1042/08</t>
  </si>
  <si>
    <t xml:space="preserve">interdynamic ID-8C</t>
  </si>
  <si>
    <t xml:space="preserve">Elektronika i Elektromedycyna - Otwock</t>
  </si>
  <si>
    <t xml:space="preserve">MO006101</t>
  </si>
  <si>
    <t xml:space="preserve">00185</t>
  </si>
  <si>
    <t xml:space="preserve">kardiomonitor Life Scope J 9700 K</t>
  </si>
  <si>
    <t xml:space="preserve">DIAGNOS</t>
  </si>
  <si>
    <t xml:space="preserve">MO006102</t>
  </si>
  <si>
    <t xml:space="preserve">00184</t>
  </si>
  <si>
    <t xml:space="preserve">MO006106</t>
  </si>
  <si>
    <t xml:space="preserve">00187</t>
  </si>
  <si>
    <t xml:space="preserve">MO006107</t>
  </si>
  <si>
    <t xml:space="preserve">00188</t>
  </si>
  <si>
    <t xml:space="preserve">MO006103</t>
  </si>
  <si>
    <t xml:space="preserve">00190</t>
  </si>
  <si>
    <t xml:space="preserve">MO006104</t>
  </si>
  <si>
    <t xml:space="preserve">00189</t>
  </si>
  <si>
    <t xml:space="preserve">MO006105</t>
  </si>
  <si>
    <t xml:space="preserve">00186</t>
  </si>
  <si>
    <t xml:space="preserve">MO005905</t>
  </si>
  <si>
    <t xml:space="preserve">00242</t>
  </si>
  <si>
    <t xml:space="preserve">kardiomonitor Life Scope TR BSM-6501 K</t>
  </si>
  <si>
    <t xml:space="preserve">MO005901</t>
  </si>
  <si>
    <t xml:space="preserve">00245</t>
  </si>
  <si>
    <t xml:space="preserve">MO005906</t>
  </si>
  <si>
    <t xml:space="preserve">00243</t>
  </si>
  <si>
    <t xml:space="preserve">MO005902</t>
  </si>
  <si>
    <t xml:space="preserve">00241</t>
  </si>
  <si>
    <t xml:space="preserve">MO005904</t>
  </si>
  <si>
    <t xml:space="preserve">00247</t>
  </si>
  <si>
    <t xml:space="preserve">MO005903</t>
  </si>
  <si>
    <t xml:space="preserve">00246</t>
  </si>
  <si>
    <t xml:space="preserve">MO006002</t>
  </si>
  <si>
    <t xml:space="preserve">00294</t>
  </si>
  <si>
    <t xml:space="preserve">kardiomonitor Life Scope TR BSM-6701 K</t>
  </si>
  <si>
    <t xml:space="preserve">MO006003</t>
  </si>
  <si>
    <t xml:space="preserve">00293</t>
  </si>
  <si>
    <t xml:space="preserve">MO006004</t>
  </si>
  <si>
    <t xml:space="preserve">00292</t>
  </si>
  <si>
    <t xml:space="preserve">MO006005</t>
  </si>
  <si>
    <t xml:space="preserve">00290</t>
  </si>
  <si>
    <t xml:space="preserve">MO006006</t>
  </si>
  <si>
    <t xml:space="preserve">00291</t>
  </si>
  <si>
    <t xml:space="preserve">MO006001</t>
  </si>
  <si>
    <t xml:space="preserve">00296</t>
  </si>
  <si>
    <t xml:space="preserve">MD007600</t>
  </si>
  <si>
    <t xml:space="preserve">00940</t>
  </si>
  <si>
    <t xml:space="preserve">kardiomonitor Nihon Kohden - BSM-6501K</t>
  </si>
  <si>
    <t xml:space="preserve">MD008100</t>
  </si>
  <si>
    <t xml:space="preserve">01042</t>
  </si>
  <si>
    <t xml:space="preserve">MD007800</t>
  </si>
  <si>
    <t xml:space="preserve">00938</t>
  </si>
  <si>
    <t xml:space="preserve">MD007700</t>
  </si>
  <si>
    <t xml:space="preserve">01040</t>
  </si>
  <si>
    <t xml:space="preserve">MD007400</t>
  </si>
  <si>
    <t xml:space="preserve">00941</t>
  </si>
  <si>
    <t xml:space="preserve">MD008000</t>
  </si>
  <si>
    <t xml:space="preserve">01039</t>
  </si>
  <si>
    <t xml:space="preserve">MD008200</t>
  </si>
  <si>
    <t xml:space="preserve">01037</t>
  </si>
  <si>
    <t xml:space="preserve">MD008300</t>
  </si>
  <si>
    <t xml:space="preserve">01036</t>
  </si>
  <si>
    <t xml:space="preserve">MD008400</t>
  </si>
  <si>
    <t xml:space="preserve">01035</t>
  </si>
  <si>
    <t xml:space="preserve">MD007500</t>
  </si>
  <si>
    <t xml:space="preserve">01034</t>
  </si>
  <si>
    <t xml:space="preserve">MD007900</t>
  </si>
  <si>
    <t xml:space="preserve">00939</t>
  </si>
  <si>
    <t xml:space="preserve">MD002700</t>
  </si>
  <si>
    <t xml:space="preserve">AQ-7A105225</t>
  </si>
  <si>
    <t xml:space="preserve">kardiomonitor przenośny MEC-1000</t>
  </si>
  <si>
    <t xml:space="preserve">MD002800</t>
  </si>
  <si>
    <t xml:space="preserve">AQ-7A105232</t>
  </si>
  <si>
    <t xml:space="preserve">MD319301</t>
  </si>
  <si>
    <t xml:space="preserve">04124F5P - 001</t>
  </si>
  <si>
    <t xml:space="preserve">kardiomonitor UT 4000F Pro z opcją CO2 + IBP + monitor obserw. LCD 17"</t>
  </si>
  <si>
    <t xml:space="preserve">MD319101</t>
  </si>
  <si>
    <t xml:space="preserve">05104F5P - 058</t>
  </si>
  <si>
    <t xml:space="preserve">MD319001</t>
  </si>
  <si>
    <t xml:space="preserve">05104F5P - 059</t>
  </si>
  <si>
    <t xml:space="preserve">MD002200</t>
  </si>
  <si>
    <t xml:space="preserve">CC-76100398</t>
  </si>
  <si>
    <t xml:space="preserve">kardiomonitor MEC-1200</t>
  </si>
  <si>
    <t xml:space="preserve">MO320001</t>
  </si>
  <si>
    <t xml:space="preserve">0759</t>
  </si>
  <si>
    <t xml:space="preserve">kardiomonitor FX 2000 M z wyposażeniem</t>
  </si>
  <si>
    <t xml:space="preserve">MD250901</t>
  </si>
  <si>
    <t xml:space="preserve">AB48-1465</t>
  </si>
  <si>
    <t xml:space="preserve">kardiomonitor modułowy Mindray PM-6000</t>
  </si>
  <si>
    <t xml:space="preserve">Mindray</t>
  </si>
  <si>
    <t xml:space="preserve">MD002901</t>
  </si>
  <si>
    <t xml:space="preserve">CA-7A100359</t>
  </si>
  <si>
    <t xml:space="preserve">kardiomonitor modułowy PM-6000</t>
  </si>
  <si>
    <t xml:space="preserve">MD003401</t>
  </si>
  <si>
    <t xml:space="preserve">CA-7A100370</t>
  </si>
  <si>
    <t xml:space="preserve">MD003301</t>
  </si>
  <si>
    <t xml:space="preserve">CA-7A100364</t>
  </si>
  <si>
    <t xml:space="preserve">MD003001</t>
  </si>
  <si>
    <t xml:space="preserve">CA-7A100358</t>
  </si>
  <si>
    <t xml:space="preserve">MD003101</t>
  </si>
  <si>
    <t xml:space="preserve">CA-7A100371</t>
  </si>
  <si>
    <t xml:space="preserve">MO251200</t>
  </si>
  <si>
    <t xml:space="preserve">930014</t>
  </si>
  <si>
    <t xml:space="preserve">kardiostymulator LSK-520</t>
  </si>
  <si>
    <t xml:space="preserve">MR002000</t>
  </si>
  <si>
    <t xml:space="preserve">1058</t>
  </si>
  <si>
    <t xml:space="preserve">kardiostymulator zewnętrzny MIP-801</t>
  </si>
  <si>
    <t xml:space="preserve">Instytut Techniki i Aparatury Medycznej ITAM</t>
  </si>
  <si>
    <t xml:space="preserve">MR006000</t>
  </si>
  <si>
    <t xml:space="preserve">kardiostymulator - stymulator zewnetrzny jednokanałowy Reocor S</t>
  </si>
  <si>
    <t xml:space="preserve">MR006100</t>
  </si>
  <si>
    <t xml:space="preserve">MR004200</t>
  </si>
  <si>
    <t xml:space="preserve">1057</t>
  </si>
  <si>
    <t xml:space="preserve">Centr.Ster. 5300132</t>
  </si>
  <si>
    <t xml:space="preserve">MP005500</t>
  </si>
  <si>
    <t xml:space="preserve">kit attest super rapid I 490 inkubator do testów biologicznych </t>
  </si>
  <si>
    <t xml:space="preserve">3M Poland</t>
  </si>
  <si>
    <t xml:space="preserve">ML261600</t>
  </si>
  <si>
    <t xml:space="preserve">03136</t>
  </si>
  <si>
    <t xml:space="preserve">koagulometr CC-3003 f-my Bioksel</t>
  </si>
  <si>
    <t xml:space="preserve">MD010300</t>
  </si>
  <si>
    <t xml:space="preserve">CC0593C1206</t>
  </si>
  <si>
    <t xml:space="preserve">kriostat półautomatyczny dwukompresorowy CRYOTOME FSE</t>
  </si>
  <si>
    <t xml:space="preserve">Thermo Electron Corporation (Thermo Shandon Limited)</t>
  </si>
  <si>
    <t xml:space="preserve">MZ106101</t>
  </si>
  <si>
    <t xml:space="preserve">lampa bezcien. BH-910 z zasilaczem Z-1000-1  (PH121)</t>
  </si>
  <si>
    <t xml:space="preserve">Famed Łódź s. a.</t>
  </si>
  <si>
    <t xml:space="preserve">MZ031700</t>
  </si>
  <si>
    <t xml:space="preserve">082504406V.01</t>
  </si>
  <si>
    <t xml:space="preserve">lampa bezcien. sufit. Estella 75 plus podwójna</t>
  </si>
  <si>
    <t xml:space="preserve">MZ031800</t>
  </si>
  <si>
    <t xml:space="preserve">375951298</t>
  </si>
  <si>
    <t xml:space="preserve">lampa bezcien. sufit. UFO SLE 300 c pojedyńcza</t>
  </si>
  <si>
    <t xml:space="preserve">Por. ortopedyczna 5020102</t>
  </si>
  <si>
    <t xml:space="preserve">MZ000600</t>
  </si>
  <si>
    <t xml:space="preserve">30222</t>
  </si>
  <si>
    <t xml:space="preserve">lampa diagnostyczno - zabieg. L21-25R mobil</t>
  </si>
  <si>
    <t xml:space="preserve">Ordisi S.A.</t>
  </si>
  <si>
    <t xml:space="preserve">MZ083200</t>
  </si>
  <si>
    <t xml:space="preserve">37055</t>
  </si>
  <si>
    <t xml:space="preserve">lampa L21-25HR jezdna halogen</t>
  </si>
  <si>
    <t xml:space="preserve">MZ018000</t>
  </si>
  <si>
    <t xml:space="preserve">SV12/06/08</t>
  </si>
  <si>
    <t xml:space="preserve">lampa Lumina</t>
  </si>
  <si>
    <t xml:space="preserve">Astar ABR</t>
  </si>
  <si>
    <t xml:space="preserve">Por. naczyniowa 5020134</t>
  </si>
  <si>
    <t xml:space="preserve">MZ028900</t>
  </si>
  <si>
    <t xml:space="preserve">2008/0157</t>
  </si>
  <si>
    <t xml:space="preserve">lampa operac. statyw Medilux - BH 375</t>
  </si>
  <si>
    <t xml:space="preserve">MZ039000</t>
  </si>
  <si>
    <t xml:space="preserve">lampa zabiegowa Coolview CLED23</t>
  </si>
  <si>
    <t xml:space="preserve">MD330301</t>
  </si>
  <si>
    <t xml:space="preserve">180285 (125/16)</t>
  </si>
  <si>
    <t xml:space="preserve">lampa szczelinowa 30SL-M Opton</t>
  </si>
  <si>
    <t xml:space="preserve">Opton</t>
  </si>
  <si>
    <t xml:space="preserve">MD330401</t>
  </si>
  <si>
    <t xml:space="preserve">405L-P (195666)</t>
  </si>
  <si>
    <t xml:space="preserve">lampa szczelinowa 40SL-P Opton</t>
  </si>
  <si>
    <t xml:space="preserve">MD398801</t>
  </si>
  <si>
    <t xml:space="preserve">203329</t>
  </si>
  <si>
    <t xml:space="preserve">lampa szczelinowa Carl-Zeiss RSL-110</t>
  </si>
  <si>
    <t xml:space="preserve">Carl - Zeiss</t>
  </si>
  <si>
    <t xml:space="preserve">MD003600</t>
  </si>
  <si>
    <t xml:space="preserve">A1484350C000</t>
  </si>
  <si>
    <t xml:space="preserve">lampa szczelinowa G 300  - wyposaż. unitu okulistycznego</t>
  </si>
  <si>
    <t xml:space="preserve">Global Vision Chiny</t>
  </si>
  <si>
    <t xml:space="preserve">MD387501</t>
  </si>
  <si>
    <t xml:space="preserve">9300964</t>
  </si>
  <si>
    <t xml:space="preserve">lampa szczelinowa TUZ-1150-84 ze stolikiem</t>
  </si>
  <si>
    <t xml:space="preserve">USRR</t>
  </si>
  <si>
    <t xml:space="preserve">Por.ginekolog.5020106</t>
  </si>
  <si>
    <t xml:space="preserve">MZ040900</t>
  </si>
  <si>
    <t xml:space="preserve">lampa do diagnostyki medycznej</t>
  </si>
  <si>
    <t xml:space="preserve">SO322401</t>
  </si>
  <si>
    <t xml:space="preserve">lampa zabieg. 2-ognisk. Ajutor</t>
  </si>
  <si>
    <t xml:space="preserve">MZ029400</t>
  </si>
  <si>
    <t xml:space="preserve">laser terapeutyczny - skaner Terapus 2 scan "power"</t>
  </si>
  <si>
    <t xml:space="preserve">ACCURO - SUMER sp. z o. o.</t>
  </si>
  <si>
    <t xml:space="preserve">MZ039400</t>
  </si>
  <si>
    <t xml:space="preserve">0585-B-01722</t>
  </si>
  <si>
    <t xml:space="preserve">laser biostymulacyjny BTL-4825L Smart</t>
  </si>
  <si>
    <t xml:space="preserve">SO149100</t>
  </si>
  <si>
    <t xml:space="preserve">1084G-1-1420</t>
  </si>
  <si>
    <t xml:space="preserve">maceratorP</t>
  </si>
  <si>
    <t xml:space="preserve">HAMACP</t>
  </si>
  <si>
    <t xml:space="preserve">SO149000</t>
  </si>
  <si>
    <t xml:space="preserve">1084G-1-1426</t>
  </si>
  <si>
    <t xml:space="preserve">SO149200</t>
  </si>
  <si>
    <t xml:space="preserve">1084G-1-1419</t>
  </si>
  <si>
    <t xml:space="preserve">MZ028000</t>
  </si>
  <si>
    <t xml:space="preserve">MLT-14/12/07</t>
  </si>
  <si>
    <t xml:space="preserve">magner LT</t>
  </si>
  <si>
    <t xml:space="preserve">MP529301</t>
  </si>
  <si>
    <t xml:space="preserve">1781</t>
  </si>
  <si>
    <t xml:space="preserve">magnetronic MF-10</t>
  </si>
  <si>
    <t xml:space="preserve">MZ018200</t>
  </si>
  <si>
    <t xml:space="preserve">154/2008</t>
  </si>
  <si>
    <t xml:space="preserve">magnetronic MF-20 2 stanowisk.</t>
  </si>
  <si>
    <t xml:space="preserve">MD003801</t>
  </si>
  <si>
    <t xml:space="preserve">12097</t>
  </si>
  <si>
    <t xml:space="preserve">mammograf Mammomat 3000 Nova  z przyst. stereotaksyjną i wypos. dodatk.</t>
  </si>
  <si>
    <t xml:space="preserve">Siemens</t>
  </si>
  <si>
    <t xml:space="preserve">MZ031900</t>
  </si>
  <si>
    <t xml:space="preserve">2304089</t>
  </si>
  <si>
    <t xml:space="preserve">mammotom SCM 23</t>
  </si>
  <si>
    <t xml:space="preserve">Ethicon Endo Surgery</t>
  </si>
  <si>
    <t xml:space="preserve">ML350301</t>
  </si>
  <si>
    <t xml:space="preserve">000001</t>
  </si>
  <si>
    <t xml:space="preserve">mikroskop badawczy Olympus BX-41 do badań w jasnym polu</t>
  </si>
  <si>
    <t xml:space="preserve">ML000201</t>
  </si>
  <si>
    <t xml:space="preserve">7H04123</t>
  </si>
  <si>
    <t xml:space="preserve">mikroskop CX21FS1-3</t>
  </si>
  <si>
    <t xml:space="preserve">ML000301</t>
  </si>
  <si>
    <t xml:space="preserve">7H04081</t>
  </si>
  <si>
    <t xml:space="preserve">ML000101</t>
  </si>
  <si>
    <t xml:space="preserve">7E08836</t>
  </si>
  <si>
    <t xml:space="preserve">mikroskop CX31RBSF-5</t>
  </si>
  <si>
    <t xml:space="preserve">MD009600</t>
  </si>
  <si>
    <t xml:space="preserve">0311305</t>
  </si>
  <si>
    <t xml:space="preserve">mikroskop lustrzany (spekularny) TOPCON SP-3000P</t>
  </si>
  <si>
    <t xml:space="preserve">Toshiba Medical Corporation - Japan</t>
  </si>
  <si>
    <t xml:space="preserve">MZ333401</t>
  </si>
  <si>
    <t xml:space="preserve">mikroskop operacyjny OPMI Visu 160/S7</t>
  </si>
  <si>
    <t xml:space="preserve">ML262001</t>
  </si>
  <si>
    <t xml:space="preserve">mikroskop Biolar SK-14 PZO</t>
  </si>
  <si>
    <t xml:space="preserve">ML350601</t>
  </si>
  <si>
    <t xml:space="preserve">009694</t>
  </si>
  <si>
    <t xml:space="preserve">mikroskop Opton Zeiss Standard 20</t>
  </si>
  <si>
    <t xml:space="preserve">MD008900</t>
  </si>
  <si>
    <t xml:space="preserve">50000</t>
  </si>
  <si>
    <t xml:space="preserve">mobilny aparat RTG POLYMOBIL Plus</t>
  </si>
  <si>
    <t xml:space="preserve">MD009100</t>
  </si>
  <si>
    <t xml:space="preserve">30044</t>
  </si>
  <si>
    <t xml:space="preserve">tor wizyjny  (sala D) z aparatem RTG ramię C - SIREMOBIL Compact L</t>
  </si>
  <si>
    <t xml:space="preserve">MD252201</t>
  </si>
  <si>
    <t xml:space="preserve">HAE0743</t>
  </si>
  <si>
    <t xml:space="preserve">ultrasonograf - echokardiograf. śr. klasy Acuson CV70 z głow. P4-2 i V5M</t>
  </si>
  <si>
    <t xml:space="preserve">MD009000</t>
  </si>
  <si>
    <t xml:space="preserve">30043</t>
  </si>
  <si>
    <t xml:space="preserve">mobilny aparat RTG ramię C - SIREMOBIL Compact L</t>
  </si>
  <si>
    <t xml:space="preserve">MT018000</t>
  </si>
  <si>
    <t xml:space="preserve">myjnia ultradźwiękowa </t>
  </si>
  <si>
    <t xml:space="preserve">Centr. Ster. 5300132</t>
  </si>
  <si>
    <t xml:space="preserve">MT017800</t>
  </si>
  <si>
    <t xml:space="preserve">MT043600</t>
  </si>
  <si>
    <t xml:space="preserve">myjnia ultradźwiękowa UMD-642</t>
  </si>
  <si>
    <t xml:space="preserve">MT019900</t>
  </si>
  <si>
    <t xml:space="preserve">myjnia-dezynfektor Uniclan PL II 15-2 EL</t>
  </si>
  <si>
    <t xml:space="preserve">MT019800</t>
  </si>
  <si>
    <t xml:space="preserve">MP000200</t>
  </si>
  <si>
    <t xml:space="preserve">napęd uniwersalny (ortopedyczny) Dreamer Acculan 3TI z wypos.  ZESTAW</t>
  </si>
  <si>
    <t xml:space="preserve">Aesculap Chifa</t>
  </si>
  <si>
    <t xml:space="preserve">MZ013000</t>
  </si>
  <si>
    <t xml:space="preserve">76-31-34</t>
  </si>
  <si>
    <t xml:space="preserve">piła elektryczna do cięcia gipsu Oscilant G-6100-05  (GP 024)</t>
  </si>
  <si>
    <t xml:space="preserve">MZ038900</t>
  </si>
  <si>
    <t xml:space="preserve">pila oscylacyjna do gipsu</t>
  </si>
  <si>
    <t xml:space="preserve">MZ038800</t>
  </si>
  <si>
    <t xml:space="preserve">piła oscylacyjna do gipsu</t>
  </si>
  <si>
    <t xml:space="preserve">MR006300</t>
  </si>
  <si>
    <t xml:space="preserve">110302879</t>
  </si>
  <si>
    <t xml:space="preserve">podgrzewacz do krwi i płynów infuzyjnych ET-TF-II</t>
  </si>
  <si>
    <t xml:space="preserve">SHENZHEN ET MEDICAL TECH</t>
  </si>
  <si>
    <t xml:space="preserve">MR006200</t>
  </si>
  <si>
    <t xml:space="preserve">110302646</t>
  </si>
  <si>
    <t xml:space="preserve">MO018400</t>
  </si>
  <si>
    <t xml:space="preserve">pompa do żywienia dojelitowego Flocare Infinity</t>
  </si>
  <si>
    <t xml:space="preserve">MO018200</t>
  </si>
  <si>
    <t xml:space="preserve">MO018300</t>
  </si>
  <si>
    <t xml:space="preserve">MZ114600</t>
  </si>
  <si>
    <t xml:space="preserve">S803619-C0</t>
  </si>
  <si>
    <t xml:space="preserve">pompa IABP S98 do kontrapulsacji wewnątrzaortalnej</t>
  </si>
  <si>
    <t xml:space="preserve">DATASCOPE</t>
  </si>
  <si>
    <t xml:space="preserve">2018-05-16 2018-11-16</t>
  </si>
  <si>
    <t xml:space="preserve">MO306400</t>
  </si>
  <si>
    <t xml:space="preserve">1408/0112/05</t>
  </si>
  <si>
    <t xml:space="preserve">pompa infuzyjna 1 - strzyk. AP-14</t>
  </si>
  <si>
    <t xml:space="preserve">Ascor</t>
  </si>
  <si>
    <t xml:space="preserve">MO003500</t>
  </si>
  <si>
    <t xml:space="preserve">AP14/1601/07</t>
  </si>
  <si>
    <t xml:space="preserve">MO003600</t>
  </si>
  <si>
    <t xml:space="preserve">AP14/1602/07</t>
  </si>
  <si>
    <t xml:space="preserve">MO003700</t>
  </si>
  <si>
    <t xml:space="preserve">AP14/1603/07</t>
  </si>
  <si>
    <t xml:space="preserve">MO003800</t>
  </si>
  <si>
    <t xml:space="preserve">AP14/1604/07</t>
  </si>
  <si>
    <t xml:space="preserve">MO003900</t>
  </si>
  <si>
    <t xml:space="preserve">AP14/1605/07</t>
  </si>
  <si>
    <t xml:space="preserve">MO004800</t>
  </si>
  <si>
    <t xml:space="preserve">AP14/1795/08</t>
  </si>
  <si>
    <t xml:space="preserve">MO018600</t>
  </si>
  <si>
    <t xml:space="preserve">14-07093-2014</t>
  </si>
  <si>
    <t xml:space="preserve">MO004000</t>
  </si>
  <si>
    <t xml:space="preserve">AP14/1606/07</t>
  </si>
  <si>
    <t xml:space="preserve">MO230200</t>
  </si>
  <si>
    <t xml:space="preserve">A/0170/94</t>
  </si>
  <si>
    <t xml:space="preserve">pompa infuzyjna 1 - strzyk. Ascor Syringe Pump SEP-11S</t>
  </si>
  <si>
    <t xml:space="preserve">MO001300</t>
  </si>
  <si>
    <t xml:space="preserve">AP23/0262/07</t>
  </si>
  <si>
    <t xml:space="preserve">pompa infuzyjna 2 - strzyk. AP-23</t>
  </si>
  <si>
    <t xml:space="preserve">MO002600</t>
  </si>
  <si>
    <t xml:space="preserve">AP23/0338/07</t>
  </si>
  <si>
    <t xml:space="preserve">MO002700</t>
  </si>
  <si>
    <t xml:space="preserve">AP23/0339/07</t>
  </si>
  <si>
    <t xml:space="preserve">MO002800</t>
  </si>
  <si>
    <t xml:space="preserve">AP23/0340/07</t>
  </si>
  <si>
    <t xml:space="preserve">MO002900</t>
  </si>
  <si>
    <t xml:space="preserve">AP23/0341/07</t>
  </si>
  <si>
    <t xml:space="preserve">MO003000</t>
  </si>
  <si>
    <t xml:space="preserve">AP23/0342/07</t>
  </si>
  <si>
    <t xml:space="preserve">MO003100</t>
  </si>
  <si>
    <t xml:space="preserve">AP23/0343/07</t>
  </si>
  <si>
    <t xml:space="preserve">MO003200</t>
  </si>
  <si>
    <t xml:space="preserve">AP23/0344/07</t>
  </si>
  <si>
    <t xml:space="preserve">MO003300</t>
  </si>
  <si>
    <t xml:space="preserve">AP23/0345/07</t>
  </si>
  <si>
    <t xml:space="preserve">MO003400</t>
  </si>
  <si>
    <t xml:space="preserve">AP23/0346/07</t>
  </si>
  <si>
    <t xml:space="preserve">MO001000</t>
  </si>
  <si>
    <t xml:space="preserve">AP23/0255/07</t>
  </si>
  <si>
    <t xml:space="preserve">MO002500</t>
  </si>
  <si>
    <t xml:space="preserve">AP23/0337/07</t>
  </si>
  <si>
    <t xml:space="preserve">MO001200</t>
  </si>
  <si>
    <t xml:space="preserve">AP23/0253/07</t>
  </si>
  <si>
    <t xml:space="preserve">MO002100</t>
  </si>
  <si>
    <t xml:space="preserve">AP23/0259/07</t>
  </si>
  <si>
    <t xml:space="preserve">MO001400</t>
  </si>
  <si>
    <t xml:space="preserve">AP23/0251/07</t>
  </si>
  <si>
    <t xml:space="preserve">MO001600</t>
  </si>
  <si>
    <t xml:space="preserve">AP23/0254/07</t>
  </si>
  <si>
    <t xml:space="preserve">Chirurgia Ogulna i Nacz. - 5010113</t>
  </si>
  <si>
    <t xml:space="preserve">MO000900</t>
  </si>
  <si>
    <t xml:space="preserve">AP23/0241/07</t>
  </si>
  <si>
    <t xml:space="preserve">MO001700</t>
  </si>
  <si>
    <t xml:space="preserve">AP23/0256/07</t>
  </si>
  <si>
    <t xml:space="preserve">MO001800</t>
  </si>
  <si>
    <t xml:space="preserve">AP23/0257/07</t>
  </si>
  <si>
    <t xml:space="preserve">MO001900</t>
  </si>
  <si>
    <t xml:space="preserve">AP23/0260/07</t>
  </si>
  <si>
    <t xml:space="preserve">MO001500</t>
  </si>
  <si>
    <t xml:space="preserve">AP23/0258/07</t>
  </si>
  <si>
    <t xml:space="preserve">MO002000</t>
  </si>
  <si>
    <t xml:space="preserve">AP23/0261/07</t>
  </si>
  <si>
    <t xml:space="preserve">MO001100</t>
  </si>
  <si>
    <t xml:space="preserve">AP23/0252/07</t>
  </si>
  <si>
    <t xml:space="preserve">MO016700</t>
  </si>
  <si>
    <t xml:space="preserve">AP24-01589-2012</t>
  </si>
  <si>
    <t xml:space="preserve">pompa infuzyjna 2 - strzyk. AP-24</t>
  </si>
  <si>
    <t xml:space="preserve">MO016000</t>
  </si>
  <si>
    <t xml:space="preserve">AP24-01573-2012</t>
  </si>
  <si>
    <t xml:space="preserve">MO016100</t>
  </si>
  <si>
    <t xml:space="preserve">AP24-01566-2012</t>
  </si>
  <si>
    <t xml:space="preserve">MO016200</t>
  </si>
  <si>
    <t xml:space="preserve">AP24-01563-2012</t>
  </si>
  <si>
    <t xml:space="preserve">MO016300</t>
  </si>
  <si>
    <t xml:space="preserve">AP-01590-2012</t>
  </si>
  <si>
    <t xml:space="preserve">MO015900</t>
  </si>
  <si>
    <t xml:space="preserve">AP24-01591-2012</t>
  </si>
  <si>
    <t xml:space="preserve">MO016500</t>
  </si>
  <si>
    <t xml:space="preserve">AP24-01567-2012</t>
  </si>
  <si>
    <t xml:space="preserve">pompa infuzyjna 2 - strzyk. AP-34</t>
  </si>
  <si>
    <t xml:space="preserve">MO016400</t>
  </si>
  <si>
    <t xml:space="preserve">AP24-01574-2012</t>
  </si>
  <si>
    <t xml:space="preserve">MO015800</t>
  </si>
  <si>
    <t xml:space="preserve">AP24-01565-2012</t>
  </si>
  <si>
    <t xml:space="preserve">MO015700</t>
  </si>
  <si>
    <t xml:space="preserve">AP24-01569-2012</t>
  </si>
  <si>
    <t xml:space="preserve">MO015600</t>
  </si>
  <si>
    <t xml:space="preserve">AP24-01562-2012</t>
  </si>
  <si>
    <t xml:space="preserve">MO015400</t>
  </si>
  <si>
    <t xml:space="preserve">AP24-01593-2012</t>
  </si>
  <si>
    <t xml:space="preserve">MO016800</t>
  </si>
  <si>
    <t xml:space="preserve">AP24-01564-2012</t>
  </si>
  <si>
    <t xml:space="preserve">MO015300</t>
  </si>
  <si>
    <t xml:space="preserve">AP24-01572-2012</t>
  </si>
  <si>
    <t xml:space="preserve">MO015200</t>
  </si>
  <si>
    <t xml:space="preserve">AP24-01592-2012</t>
  </si>
  <si>
    <t xml:space="preserve">MO015100</t>
  </si>
  <si>
    <t xml:space="preserve">AP24-01571-2012</t>
  </si>
  <si>
    <t xml:space="preserve">MO016600</t>
  </si>
  <si>
    <t xml:space="preserve">AP24-01570-2012</t>
  </si>
  <si>
    <t xml:space="preserve">MO015500</t>
  </si>
  <si>
    <t xml:space="preserve">AP24-01568-2012</t>
  </si>
  <si>
    <t xml:space="preserve">MO017900</t>
  </si>
  <si>
    <t xml:space="preserve">31-01076-2012</t>
  </si>
  <si>
    <t xml:space="preserve">pompa infuzyjna wolumetryczna AP-31</t>
  </si>
  <si>
    <t xml:space="preserve">MO017100</t>
  </si>
  <si>
    <t xml:space="preserve">31-01074-2012</t>
  </si>
  <si>
    <t xml:space="preserve">MO018000</t>
  </si>
  <si>
    <t xml:space="preserve">31-01075-2012</t>
  </si>
  <si>
    <t xml:space="preserve">MO017800</t>
  </si>
  <si>
    <t xml:space="preserve">31-01081-2012</t>
  </si>
  <si>
    <t xml:space="preserve">MO017700</t>
  </si>
  <si>
    <t xml:space="preserve">31-01079-2012</t>
  </si>
  <si>
    <t xml:space="preserve">MO017600</t>
  </si>
  <si>
    <t xml:space="preserve">31-01073-2012</t>
  </si>
  <si>
    <t xml:space="preserve">MO016900</t>
  </si>
  <si>
    <t xml:space="preserve">31-01078-2012</t>
  </si>
  <si>
    <t xml:space="preserve">MO017400</t>
  </si>
  <si>
    <t xml:space="preserve">31-01072-2012</t>
  </si>
  <si>
    <t xml:space="preserve">MO017300</t>
  </si>
  <si>
    <t xml:space="preserve">31-01077-2012</t>
  </si>
  <si>
    <t xml:space="preserve">MO017200</t>
  </si>
  <si>
    <t xml:space="preserve">31-01071-2012</t>
  </si>
  <si>
    <t xml:space="preserve">MO017000</t>
  </si>
  <si>
    <t xml:space="preserve">31-01080-2012</t>
  </si>
  <si>
    <t xml:space="preserve">MO017500</t>
  </si>
  <si>
    <t xml:space="preserve">31-01070-2012</t>
  </si>
  <si>
    <t xml:space="preserve">MO011000</t>
  </si>
  <si>
    <t xml:space="preserve">0128030</t>
  </si>
  <si>
    <t xml:space="preserve">pompa infuzyjna Codan Argus A707V</t>
  </si>
  <si>
    <t xml:space="preserve">Codan Argus</t>
  </si>
  <si>
    <t xml:space="preserve">MO010900</t>
  </si>
  <si>
    <t xml:space="preserve">0068030</t>
  </si>
  <si>
    <t xml:space="preserve">MO010800</t>
  </si>
  <si>
    <t xml:space="preserve">0168030</t>
  </si>
  <si>
    <t xml:space="preserve">MO010700</t>
  </si>
  <si>
    <t xml:space="preserve">0158030</t>
  </si>
  <si>
    <t xml:space="preserve">MO011100</t>
  </si>
  <si>
    <t xml:space="preserve">0138030</t>
  </si>
  <si>
    <t xml:space="preserve">MO011400</t>
  </si>
  <si>
    <t xml:space="preserve">0078030</t>
  </si>
  <si>
    <t xml:space="preserve">MO011300</t>
  </si>
  <si>
    <t xml:space="preserve">0098030</t>
  </si>
  <si>
    <t xml:space="preserve">MO011500</t>
  </si>
  <si>
    <t xml:space="preserve">0088030</t>
  </si>
  <si>
    <t xml:space="preserve">MO011600</t>
  </si>
  <si>
    <t xml:space="preserve">0058030</t>
  </si>
  <si>
    <t xml:space="preserve">MO011700</t>
  </si>
  <si>
    <t xml:space="preserve">0198030</t>
  </si>
  <si>
    <t xml:space="preserve">MO011200</t>
  </si>
  <si>
    <t xml:space="preserve">0108030</t>
  </si>
  <si>
    <t xml:space="preserve">MO010500</t>
  </si>
  <si>
    <t xml:space="preserve">0118030 x</t>
  </si>
  <si>
    <t xml:space="preserve">MO010300</t>
  </si>
  <si>
    <t xml:space="preserve">0178030</t>
  </si>
  <si>
    <t xml:space="preserve">MO010200</t>
  </si>
  <si>
    <t xml:space="preserve">0208030</t>
  </si>
  <si>
    <t xml:space="preserve">MO010100</t>
  </si>
  <si>
    <t xml:space="preserve">0218030</t>
  </si>
  <si>
    <t xml:space="preserve">MO010000</t>
  </si>
  <si>
    <t xml:space="preserve">0228030</t>
  </si>
  <si>
    <t xml:space="preserve">MO010600</t>
  </si>
  <si>
    <t xml:space="preserve">MO010400</t>
  </si>
  <si>
    <t xml:space="preserve">0148030</t>
  </si>
  <si>
    <t xml:space="preserve">MO009800</t>
  </si>
  <si>
    <t xml:space="preserve">0205033</t>
  </si>
  <si>
    <t xml:space="preserve">pompa strzykawkowa Argus 606 S</t>
  </si>
  <si>
    <t xml:space="preserve">MO009900</t>
  </si>
  <si>
    <t xml:space="preserve">0235033</t>
  </si>
  <si>
    <t xml:space="preserve">MO009400</t>
  </si>
  <si>
    <t xml:space="preserve">0215033</t>
  </si>
  <si>
    <t xml:space="preserve">MO009500</t>
  </si>
  <si>
    <t xml:space="preserve">0185033</t>
  </si>
  <si>
    <t xml:space="preserve">MO009600</t>
  </si>
  <si>
    <t xml:space="preserve">0225033</t>
  </si>
  <si>
    <t xml:space="preserve">MO009700</t>
  </si>
  <si>
    <t xml:space="preserve">0195033</t>
  </si>
  <si>
    <t xml:space="preserve">MD460301</t>
  </si>
  <si>
    <t xml:space="preserve">102904224</t>
  </si>
  <si>
    <t xml:space="preserve">Pulse Oxymeter NONIN</t>
  </si>
  <si>
    <t xml:space="preserve">MD095400</t>
  </si>
  <si>
    <t xml:space="preserve">124901811</t>
  </si>
  <si>
    <t xml:space="preserve">Pulse Oxymeter Nonin 8500 A</t>
  </si>
  <si>
    <t xml:space="preserve">MD104201</t>
  </si>
  <si>
    <t xml:space="preserve">PA108-01 0501 00168</t>
  </si>
  <si>
    <t xml:space="preserve">Pulse Oxymeter Oximax LB X1 - N-550B z czujn. DS100A</t>
  </si>
  <si>
    <t xml:space="preserve">Nellcor - Korea</t>
  </si>
  <si>
    <t xml:space="preserve">MD104301</t>
  </si>
  <si>
    <t xml:space="preserve">PA108-01 0501 00251</t>
  </si>
  <si>
    <t xml:space="preserve">MD012200</t>
  </si>
  <si>
    <t xml:space="preserve">SN4024865</t>
  </si>
  <si>
    <t xml:space="preserve">pulsoksymetr stacjonarny Spectro 30czujnik 3043</t>
  </si>
  <si>
    <t xml:space="preserve">MD012700</t>
  </si>
  <si>
    <t xml:space="preserve">122411600377</t>
  </si>
  <si>
    <t xml:space="preserve">pulsoksymetr stacjonarny MD2000A</t>
  </si>
  <si>
    <t xml:space="preserve">BEIJNG CHOICE ELECTRONIC</t>
  </si>
  <si>
    <t xml:space="preserve">MD012100</t>
  </si>
  <si>
    <t xml:space="preserve">SN4024866</t>
  </si>
  <si>
    <t xml:space="preserve">pulsoksymetr Spectro 30 czujnik 3043</t>
  </si>
  <si>
    <t xml:space="preserve">Smiths Medical</t>
  </si>
  <si>
    <t xml:space="preserve">MD007200</t>
  </si>
  <si>
    <t xml:space="preserve">77-25360</t>
  </si>
  <si>
    <t xml:space="preserve">pulsoksymetr transportowy Respironics 5693-00</t>
  </si>
  <si>
    <t xml:space="preserve">DIxtal Novametrix</t>
  </si>
  <si>
    <t xml:space="preserve">MD007300</t>
  </si>
  <si>
    <t xml:space="preserve">77-25344</t>
  </si>
  <si>
    <t xml:space="preserve">MD007100</t>
  </si>
  <si>
    <t xml:space="preserve">77-25386</t>
  </si>
  <si>
    <t xml:space="preserve">MD007000</t>
  </si>
  <si>
    <t xml:space="preserve">77-25369</t>
  </si>
  <si>
    <t xml:space="preserve">MD006900</t>
  </si>
  <si>
    <t xml:space="preserve">77-25368</t>
  </si>
  <si>
    <t xml:space="preserve">MD006800</t>
  </si>
  <si>
    <t xml:space="preserve">77-25349</t>
  </si>
  <si>
    <t xml:space="preserve">MD006700</t>
  </si>
  <si>
    <t xml:space="preserve">77-25376</t>
  </si>
  <si>
    <t xml:space="preserve">MD006600</t>
  </si>
  <si>
    <t xml:space="preserve">77-25342</t>
  </si>
  <si>
    <t xml:space="preserve">MD010600</t>
  </si>
  <si>
    <t xml:space="preserve">112230120020</t>
  </si>
  <si>
    <t xml:space="preserve">Rejestrator holterowski H12+</t>
  </si>
  <si>
    <t xml:space="preserve">MD010500</t>
  </si>
  <si>
    <t xml:space="preserve">112230119970</t>
  </si>
  <si>
    <t xml:space="preserve">MD010800</t>
  </si>
  <si>
    <t xml:space="preserve">112060108289</t>
  </si>
  <si>
    <t xml:space="preserve">Rejestrator holterowski H3+</t>
  </si>
  <si>
    <t xml:space="preserve">MD010700</t>
  </si>
  <si>
    <t xml:space="preserve">112060108292</t>
  </si>
  <si>
    <t xml:space="preserve">MO002401</t>
  </si>
  <si>
    <t xml:space="preserve">3510074668</t>
  </si>
  <si>
    <t xml:space="preserve">respirator 840 Bennett</t>
  </si>
  <si>
    <t xml:space="preserve">Nellcor Puritan Bennett</t>
  </si>
  <si>
    <t xml:space="preserve">MO320501</t>
  </si>
  <si>
    <t xml:space="preserve">3510053801</t>
  </si>
  <si>
    <t xml:space="preserve">MO320401</t>
  </si>
  <si>
    <t xml:space="preserve">3510053902</t>
  </si>
  <si>
    <t xml:space="preserve">MO319601</t>
  </si>
  <si>
    <t xml:space="preserve">KEH 03157</t>
  </si>
  <si>
    <t xml:space="preserve">respirator stacjon. Bird 8400 ST - model: 15404C z monitorem</t>
  </si>
  <si>
    <t xml:space="preserve">Bird Product Corp.</t>
  </si>
  <si>
    <t xml:space="preserve">MO320801</t>
  </si>
  <si>
    <t xml:space="preserve">ACT 01976</t>
  </si>
  <si>
    <t xml:space="preserve">respirator uniwers. model: 15866-02 VELA rozbudowany</t>
  </si>
  <si>
    <t xml:space="preserve">Viasys</t>
  </si>
  <si>
    <t xml:space="preserve">MO320701</t>
  </si>
  <si>
    <t xml:space="preserve">ADL 01057</t>
  </si>
  <si>
    <t xml:space="preserve">respirator T-Bird mod. Legacy 15812 C</t>
  </si>
  <si>
    <t xml:space="preserve">MO320601</t>
  </si>
  <si>
    <t xml:space="preserve">ADL 01062</t>
  </si>
  <si>
    <t xml:space="preserve">MO009300</t>
  </si>
  <si>
    <t xml:space="preserve">XT1154</t>
  </si>
  <si>
    <t xml:space="preserve">respirator stacjonarny Taema Extend XT KB020700</t>
  </si>
  <si>
    <t xml:space="preserve">TAEMA - France</t>
  </si>
  <si>
    <t xml:space="preserve">MO009200</t>
  </si>
  <si>
    <t xml:space="preserve">XT1153</t>
  </si>
  <si>
    <t xml:space="preserve">MO009100</t>
  </si>
  <si>
    <t xml:space="preserve">XT1152</t>
  </si>
  <si>
    <t xml:space="preserve">MR002900</t>
  </si>
  <si>
    <t xml:space="preserve">E04270</t>
  </si>
  <si>
    <t xml:space="preserve">respirator transportowy Taema  - KA006500</t>
  </si>
  <si>
    <t xml:space="preserve">MR003000</t>
  </si>
  <si>
    <t xml:space="preserve">E04271</t>
  </si>
  <si>
    <t xml:space="preserve">MR003100</t>
  </si>
  <si>
    <t xml:space="preserve">E04052</t>
  </si>
  <si>
    <t xml:space="preserve">respirator transportowy Taema Osiris 2 - KA006500</t>
  </si>
  <si>
    <t xml:space="preserve">MR002800</t>
  </si>
  <si>
    <t xml:space="preserve">E04269</t>
  </si>
  <si>
    <t xml:space="preserve">MR002600</t>
  </si>
  <si>
    <t xml:space="preserve">E04262</t>
  </si>
  <si>
    <t xml:space="preserve">MR002700</t>
  </si>
  <si>
    <t xml:space="preserve">E04268</t>
  </si>
  <si>
    <t xml:space="preserve">MO006200</t>
  </si>
  <si>
    <t xml:space="preserve">XT0476</t>
  </si>
  <si>
    <t xml:space="preserve">respirator eXtend XT</t>
  </si>
  <si>
    <t xml:space="preserve">MO006300</t>
  </si>
  <si>
    <t xml:space="preserve">XT0392</t>
  </si>
  <si>
    <t xml:space="preserve">Por. pulmonologiczna 5020109</t>
  </si>
  <si>
    <t xml:space="preserve">MD504701</t>
  </si>
  <si>
    <t xml:space="preserve">980721R01</t>
  </si>
  <si>
    <t xml:space="preserve">spirometr abc Pneumo 2000 RS</t>
  </si>
  <si>
    <t xml:space="preserve">MD387900</t>
  </si>
  <si>
    <t xml:space="preserve">54383/2005</t>
  </si>
  <si>
    <t xml:space="preserve">spirometr EasyOne</t>
  </si>
  <si>
    <t xml:space="preserve">MD005800</t>
  </si>
  <si>
    <t xml:space="preserve">00206</t>
  </si>
  <si>
    <t xml:space="preserve">spirometr Lungtest Handy</t>
  </si>
  <si>
    <t xml:space="preserve">MES - sp. z o. o.</t>
  </si>
  <si>
    <t xml:space="preserve">MD008800</t>
  </si>
  <si>
    <t xml:space="preserve">085-61987</t>
  </si>
  <si>
    <t xml:space="preserve">spirometr Microlab Viasys MK-8 z printerem</t>
  </si>
  <si>
    <t xml:space="preserve">MD014900</t>
  </si>
  <si>
    <t xml:space="preserve">A23-053</t>
  </si>
  <si>
    <t xml:space="preserve">spirometr Spirolab III+Spo2</t>
  </si>
  <si>
    <t xml:space="preserve">MZ011900</t>
  </si>
  <si>
    <t xml:space="preserve">07122766</t>
  </si>
  <si>
    <t xml:space="preserve">ssak elektr. Cheiron Victoria Thorax + butle</t>
  </si>
  <si>
    <t xml:space="preserve">Cheiron</t>
  </si>
  <si>
    <t xml:space="preserve">MZ012100</t>
  </si>
  <si>
    <t xml:space="preserve">07122818</t>
  </si>
  <si>
    <t xml:space="preserve">MZ012000</t>
  </si>
  <si>
    <t xml:space="preserve">07122817</t>
  </si>
  <si>
    <t xml:space="preserve">MZ031000</t>
  </si>
  <si>
    <t xml:space="preserve">ssak elektr. NEW HOSPIVAC 350/auto 2 x 2 l</t>
  </si>
  <si>
    <t xml:space="preserve">MZ032800</t>
  </si>
  <si>
    <t xml:space="preserve">ssak elektr. Victoria + butle</t>
  </si>
  <si>
    <t xml:space="preserve">MZ013500</t>
  </si>
  <si>
    <t xml:space="preserve">07112699</t>
  </si>
  <si>
    <t xml:space="preserve">ssak elektr. Victoria Thorax + butle</t>
  </si>
  <si>
    <t xml:space="preserve">MZ013600</t>
  </si>
  <si>
    <t xml:space="preserve">07112738</t>
  </si>
  <si>
    <t xml:space="preserve">MZ032700</t>
  </si>
  <si>
    <t xml:space="preserve">V3589</t>
  </si>
  <si>
    <t xml:space="preserve">ssak elektr. Victoria Thorax 11-1132 + 2 butle</t>
  </si>
  <si>
    <t xml:space="preserve">MZ038000</t>
  </si>
  <si>
    <t xml:space="preserve">nr kat. 11-1112</t>
  </si>
  <si>
    <t xml:space="preserve">ssak elektryczny Victoria Portable przenośny</t>
  </si>
  <si>
    <t xml:space="preserve">MZ231101</t>
  </si>
  <si>
    <t xml:space="preserve">78500225550</t>
  </si>
  <si>
    <t xml:space="preserve">ssak LSU f-my Laerdal</t>
  </si>
  <si>
    <t xml:space="preserve">Leardal</t>
  </si>
  <si>
    <t xml:space="preserve">MZ037300</t>
  </si>
  <si>
    <t xml:space="preserve">25131-49-001</t>
  </si>
  <si>
    <t xml:space="preserve">ssak medyczny EUROVAC H.40</t>
  </si>
  <si>
    <t xml:space="preserve">MZ013401</t>
  </si>
  <si>
    <t xml:space="preserve">07112713</t>
  </si>
  <si>
    <t xml:space="preserve">ssak medyczny Victoria Lipos + butle</t>
  </si>
  <si>
    <t xml:space="preserve">MZ013101</t>
  </si>
  <si>
    <t xml:space="preserve">07112712</t>
  </si>
  <si>
    <t xml:space="preserve">MZ273201</t>
  </si>
  <si>
    <t xml:space="preserve">3291</t>
  </si>
  <si>
    <t xml:space="preserve">ssak Portable</t>
  </si>
  <si>
    <t xml:space="preserve">MZ035000</t>
  </si>
  <si>
    <t xml:space="preserve">0101/423/10</t>
  </si>
  <si>
    <t xml:space="preserve">ssak SO-5/30 Tornado</t>
  </si>
  <si>
    <t xml:space="preserve">PPHU - Ogarit - Export - Import</t>
  </si>
  <si>
    <t xml:space="preserve">MZ034600</t>
  </si>
  <si>
    <t xml:space="preserve">0101/419/10</t>
  </si>
  <si>
    <t xml:space="preserve">MZ034500</t>
  </si>
  <si>
    <t xml:space="preserve">0101/418/10</t>
  </si>
  <si>
    <t xml:space="preserve">MZ034300</t>
  </si>
  <si>
    <t xml:space="preserve">0101/416/10</t>
  </si>
  <si>
    <t xml:space="preserve">MZ034800</t>
  </si>
  <si>
    <t xml:space="preserve">0101/421/10</t>
  </si>
  <si>
    <t xml:space="preserve">MZ306300</t>
  </si>
  <si>
    <t xml:space="preserve">064</t>
  </si>
  <si>
    <t xml:space="preserve">ssak SP - 40</t>
  </si>
  <si>
    <t xml:space="preserve">MZ114801</t>
  </si>
  <si>
    <t xml:space="preserve">2003/286</t>
  </si>
  <si>
    <t xml:space="preserve">ssak SU-1</t>
  </si>
  <si>
    <t xml:space="preserve">MZ040100</t>
  </si>
  <si>
    <t xml:space="preserve">ssak elektryczny Cheiron ThoRAX</t>
  </si>
  <si>
    <t xml:space="preserve">MT008601</t>
  </si>
  <si>
    <t xml:space="preserve">stacja uzdatniania wody Q=60-70 l/h Eurotec L4-1/2</t>
  </si>
  <si>
    <t xml:space="preserve">Eurowater</t>
  </si>
  <si>
    <t xml:space="preserve">MD010200</t>
  </si>
  <si>
    <t xml:space="preserve">TMB 1222151</t>
  </si>
  <si>
    <t xml:space="preserve">stanowisko mikrotomowania Microtome Bench 23-TMB</t>
  </si>
  <si>
    <t xml:space="preserve">Bio-Optica Sp. A. Włochy</t>
  </si>
  <si>
    <t xml:space="preserve">MD010100</t>
  </si>
  <si>
    <t xml:space="preserve">811220338</t>
  </si>
  <si>
    <t xml:space="preserve">stanowisko histologiczne Trimming Path 19-300/1800</t>
  </si>
  <si>
    <t xml:space="preserve">MT048700</t>
  </si>
  <si>
    <t xml:space="preserve">460307</t>
  </si>
  <si>
    <t xml:space="preserve">sterylizator gazowy Kombimat 349</t>
  </si>
  <si>
    <t xml:space="preserve">MMM</t>
  </si>
  <si>
    <t xml:space="preserve">MT017900</t>
  </si>
  <si>
    <t xml:space="preserve">sterylizator parowy Unisteri SL-636-1 ED</t>
  </si>
  <si>
    <t xml:space="preserve">MZ037400</t>
  </si>
  <si>
    <t xml:space="preserve">30/02/12</t>
  </si>
  <si>
    <t xml:space="preserve">stół rehabilitacyjny SR-3EŁ</t>
  </si>
  <si>
    <t xml:space="preserve">TECH-MED Roman Pasławski s.j.</t>
  </si>
  <si>
    <t xml:space="preserve">MZ029900</t>
  </si>
  <si>
    <t xml:space="preserve">stół operac. - zabiegowy chirurgiczny z wyposażeniem.</t>
  </si>
  <si>
    <t xml:space="preserve">MZ015101</t>
  </si>
  <si>
    <t xml:space="preserve">1103/00172</t>
  </si>
  <si>
    <t xml:space="preserve">stół operac. (sala A) ogólnochirurg. SU-04.0 - PS-04.0 - (naczyniówka)</t>
  </si>
  <si>
    <t xml:space="preserve">MZ032000</t>
  </si>
  <si>
    <t xml:space="preserve">1008/00044</t>
  </si>
  <si>
    <t xml:space="preserve">stół operac. (sala A) RTG SU-07 - (naczyniówka stół pływający)</t>
  </si>
  <si>
    <t xml:space="preserve">MZ015501</t>
  </si>
  <si>
    <t xml:space="preserve">1204/00682</t>
  </si>
  <si>
    <t xml:space="preserve">stół operac. (sala B) uniwers. SU - 02 z wyposaż. - (urologia)</t>
  </si>
  <si>
    <t xml:space="preserve">MZ015601</t>
  </si>
  <si>
    <t xml:space="preserve">1201/00089</t>
  </si>
  <si>
    <t xml:space="preserve">stół operac. (sala C) uniwers. SU - 04.0 - (onkologia)</t>
  </si>
  <si>
    <t xml:space="preserve">MZ015001</t>
  </si>
  <si>
    <t xml:space="preserve">2394</t>
  </si>
  <si>
    <t xml:space="preserve">stół operac. (sala D) Axis-500 z wyposażeniem - (ortopedia)</t>
  </si>
  <si>
    <t xml:space="preserve">Schaerer</t>
  </si>
  <si>
    <t xml:space="preserve">MZ015401</t>
  </si>
  <si>
    <t xml:space="preserve">1204/00680</t>
  </si>
  <si>
    <t xml:space="preserve">stół operac. (sala E) uniwers. SU - 02 z wyposaż. klas. - (ogólna)</t>
  </si>
  <si>
    <t xml:space="preserve">MZ029700</t>
  </si>
  <si>
    <t xml:space="preserve">23901950</t>
  </si>
  <si>
    <t xml:space="preserve">stół operac. (sala F) zabiegowy BL 500 LC C 9402 900 D firmy UFSK. (OKULISTYCZNY + Urologia) elektryczny</t>
  </si>
  <si>
    <t xml:space="preserve">MZ333001</t>
  </si>
  <si>
    <t xml:space="preserve">798/00010</t>
  </si>
  <si>
    <t xml:space="preserve">stół operac. SZ-01. 0</t>
  </si>
  <si>
    <t xml:space="preserve">MZ015301</t>
  </si>
  <si>
    <t xml:space="preserve">0605/00758</t>
  </si>
  <si>
    <t xml:space="preserve">stół operac. uniwers. SU - 02 z wyposaż.</t>
  </si>
  <si>
    <t xml:space="preserve">MZ039200</t>
  </si>
  <si>
    <t xml:space="preserve">ON2013/12/003</t>
  </si>
  <si>
    <t xml:space="preserve">stół operacyjny ONYX</t>
  </si>
  <si>
    <t xml:space="preserve">MZ039100</t>
  </si>
  <si>
    <t xml:space="preserve">ON2013/12/004</t>
  </si>
  <si>
    <t xml:space="preserve">MZ039900</t>
  </si>
  <si>
    <t xml:space="preserve">stół Stille Imagiq 2 stół z pływającym blatem</t>
  </si>
  <si>
    <t xml:space="preserve">Stille AB Szwecja</t>
  </si>
  <si>
    <t xml:space="preserve">MO008400</t>
  </si>
  <si>
    <t xml:space="preserve">2205234/10</t>
  </si>
  <si>
    <t xml:space="preserve">strzykawka automatyczna 2 - torowa AP22</t>
  </si>
  <si>
    <t xml:space="preserve">MO008300</t>
  </si>
  <si>
    <t xml:space="preserve">2205233/10</t>
  </si>
  <si>
    <t xml:space="preserve">MO008200</t>
  </si>
  <si>
    <t xml:space="preserve">2205231/10</t>
  </si>
  <si>
    <t xml:space="preserve">MO008000</t>
  </si>
  <si>
    <t xml:space="preserve">2205229/10</t>
  </si>
  <si>
    <t xml:space="preserve">MO007900</t>
  </si>
  <si>
    <t xml:space="preserve">2205228/10</t>
  </si>
  <si>
    <t xml:space="preserve">MO007700</t>
  </si>
  <si>
    <t xml:space="preserve">2205226/10</t>
  </si>
  <si>
    <t xml:space="preserve">MO008100</t>
  </si>
  <si>
    <t xml:space="preserve">2205230/10</t>
  </si>
  <si>
    <t xml:space="preserve">MO008700</t>
  </si>
  <si>
    <t xml:space="preserve">2205237/10</t>
  </si>
  <si>
    <t xml:space="preserve">MO008800</t>
  </si>
  <si>
    <t xml:space="preserve">2205238/10</t>
  </si>
  <si>
    <t xml:space="preserve">MO007800</t>
  </si>
  <si>
    <t xml:space="preserve">2205227/10</t>
  </si>
  <si>
    <t xml:space="preserve">MO008500</t>
  </si>
  <si>
    <t xml:space="preserve">2205235/10</t>
  </si>
  <si>
    <t xml:space="preserve">MO008600</t>
  </si>
  <si>
    <t xml:space="preserve">2205236/10</t>
  </si>
  <si>
    <t xml:space="preserve">MP003100</t>
  </si>
  <si>
    <t xml:space="preserve">00444</t>
  </si>
  <si>
    <t xml:space="preserve">szyna elektr. do ćwiczeń ciągłego, b. ruchu stawów - model: Fisiotek HP 2 + Manualex M12</t>
  </si>
  <si>
    <t xml:space="preserve">RIMEC</t>
  </si>
  <si>
    <t xml:space="preserve">Por.med. pracy 5020121</t>
  </si>
  <si>
    <t xml:space="preserve">MD017900</t>
  </si>
  <si>
    <t xml:space="preserve">96889/G7</t>
  </si>
  <si>
    <t xml:space="preserve">tester widzenia Optpvist</t>
  </si>
  <si>
    <t xml:space="preserve">Zakł.Radiologii 5300131</t>
  </si>
  <si>
    <t xml:space="preserve">MD016700</t>
  </si>
  <si>
    <t xml:space="preserve">BCA14X2067</t>
  </si>
  <si>
    <t xml:space="preserve">tomograf komputerowy Toshiba typ TSX-303A  Aquilion</t>
  </si>
  <si>
    <t xml:space="preserve">MD003703</t>
  </si>
  <si>
    <t xml:space="preserve">070330463</t>
  </si>
  <si>
    <t xml:space="preserve">tonometr kontur. Pascal z druk. bezprz. do unitu okulist.</t>
  </si>
  <si>
    <t xml:space="preserve">Ziemer Ophthalmic Systems</t>
  </si>
  <si>
    <t xml:space="preserve">MD330303</t>
  </si>
  <si>
    <t xml:space="preserve">761620</t>
  </si>
  <si>
    <t xml:space="preserve">tonometr aplanacyjny Zeiss</t>
  </si>
  <si>
    <t xml:space="preserve">MD398200</t>
  </si>
  <si>
    <t xml:space="preserve">tonometr Schiotza</t>
  </si>
  <si>
    <t xml:space="preserve">Zeiss</t>
  </si>
  <si>
    <t xml:space="preserve">MD001901</t>
  </si>
  <si>
    <t xml:space="preserve">tonometr Schiotza z wyposażeniem</t>
  </si>
  <si>
    <t xml:space="preserve">MD004700</t>
  </si>
  <si>
    <t xml:space="preserve">335810</t>
  </si>
  <si>
    <t xml:space="preserve">tympanometr z osprzętem Madsen OTOflex 100 i wyposażeniem</t>
  </si>
  <si>
    <t xml:space="preserve">MD005200</t>
  </si>
  <si>
    <t xml:space="preserve">2680</t>
  </si>
  <si>
    <t xml:space="preserve">ultrasonograf - aparat USG MyLab 30Gold mobil</t>
  </si>
  <si>
    <t xml:space="preserve">Esaote</t>
  </si>
  <si>
    <t xml:space="preserve">MD454201</t>
  </si>
  <si>
    <t xml:space="preserve">E2351 - konsola: E2702</t>
  </si>
  <si>
    <t xml:space="preserve">ultrasonograf - echokardiograf Vivid 3 Expert</t>
  </si>
  <si>
    <t xml:space="preserve">GE Ultrasound</t>
  </si>
  <si>
    <t xml:space="preserve">MD004900</t>
  </si>
  <si>
    <t xml:space="preserve">E3F0955632</t>
  </si>
  <si>
    <t xml:space="preserve">ultrasonograf cyfrowy f-my Toshiba - typ SSA-580A/E3 Nemio XG Mk1</t>
  </si>
  <si>
    <t xml:space="preserve">Prac. USG 5300143</t>
  </si>
  <si>
    <t xml:space="preserve">MD004800</t>
  </si>
  <si>
    <t xml:space="preserve">99C1052593</t>
  </si>
  <si>
    <t xml:space="preserve">ultrasonograf cyfrowy f-my Toshiba - typ SSA-780A Aplio MX</t>
  </si>
  <si>
    <t xml:space="preserve">MD002501</t>
  </si>
  <si>
    <t xml:space="preserve">E2G0775712</t>
  </si>
  <si>
    <t xml:space="preserve">ultrasonograf cyfrowy SSA-530 Famio</t>
  </si>
  <si>
    <t xml:space="preserve">MD002401</t>
  </si>
  <si>
    <t xml:space="preserve">E3D07Y5608</t>
  </si>
  <si>
    <t xml:space="preserve">ultrasonograf cyfrowy SSA-580A/E3 Nemio XG Mk1</t>
  </si>
  <si>
    <t xml:space="preserve">MD009500</t>
  </si>
  <si>
    <t xml:space="preserve">99E10Y3192</t>
  </si>
  <si>
    <t xml:space="preserve">ultrasonograf echokardiograf - SSA-780A Aplio MX</t>
  </si>
  <si>
    <t xml:space="preserve">MD008700</t>
  </si>
  <si>
    <t xml:space="preserve">E3F1063140</t>
  </si>
  <si>
    <t xml:space="preserve">ultrasonograf - aparat przen. USG f-my Toshiba, typ: SSA-580A/E3 Nemio XG Mk1 z wypos.</t>
  </si>
  <si>
    <t xml:space="preserve">MD003701</t>
  </si>
  <si>
    <t xml:space="preserve">3694 AR</t>
  </si>
  <si>
    <t xml:space="preserve">unit okulistyczny ECO z fotelem rozkładanym</t>
  </si>
  <si>
    <t xml:space="preserve">MD003604</t>
  </si>
  <si>
    <t xml:space="preserve">4674 ART</t>
  </si>
  <si>
    <t xml:space="preserve">unit okulistyczny Smart - 1 wraz z lampą</t>
  </si>
  <si>
    <t xml:space="preserve">MZ070901</t>
  </si>
  <si>
    <t xml:space="preserve">2407163</t>
  </si>
  <si>
    <t xml:space="preserve">unit stomatolog. Acanto Lux z wyposaż. (gab.111)</t>
  </si>
  <si>
    <t xml:space="preserve">MZ070801</t>
  </si>
  <si>
    <t xml:space="preserve">2310196</t>
  </si>
  <si>
    <t xml:space="preserve">unit stomatolog. Acanto Lux z wyposaż. (gab.112)</t>
  </si>
  <si>
    <t xml:space="preserve">MZ071201</t>
  </si>
  <si>
    <t xml:space="preserve">2310195</t>
  </si>
  <si>
    <t xml:space="preserve">unit stomatolog. Acanto Lux z wyposaż. (gab.113)</t>
  </si>
  <si>
    <t xml:space="preserve">MZ071101</t>
  </si>
  <si>
    <t xml:space="preserve">2310193</t>
  </si>
  <si>
    <t xml:space="preserve">unit stomatolog. Acanto Lux z wyposaż. (gab.114)</t>
  </si>
  <si>
    <t xml:space="preserve">MZ071001</t>
  </si>
  <si>
    <t xml:space="preserve">2310197</t>
  </si>
  <si>
    <t xml:space="preserve">unit stomatolog. Acanto Lux z wyposaż. (gab.115)</t>
  </si>
  <si>
    <t xml:space="preserve">MZ071301</t>
  </si>
  <si>
    <t xml:space="preserve">2409200</t>
  </si>
  <si>
    <t xml:space="preserve">unit stomatolog. Acanto Lux z wyposaż. (gab.120)</t>
  </si>
  <si>
    <t xml:space="preserve">MZ017501</t>
  </si>
  <si>
    <t xml:space="preserve">2711034</t>
  </si>
  <si>
    <t xml:space="preserve">unit stomatolog. Fedesa (gab.121)</t>
  </si>
  <si>
    <t xml:space="preserve">Fedesa - Espana</t>
  </si>
  <si>
    <t xml:space="preserve">MZ035600</t>
  </si>
  <si>
    <t xml:space="preserve">0310/2010</t>
  </si>
  <si>
    <t xml:space="preserve">urządz. do ćwicz, czynnych kończ. g. i d. w łańcuchu kinemat. otw. i zamkn. z oporem elast. (MINITENSOR)</t>
  </si>
  <si>
    <t xml:space="preserve">AC International Ist</t>
  </si>
  <si>
    <t xml:space="preserve">SO532700</t>
  </si>
  <si>
    <t xml:space="preserve">urządz. do trakcji kręgosłupa lędźwiowego - wyciąg Perschela</t>
  </si>
  <si>
    <t xml:space="preserve">SO532800</t>
  </si>
  <si>
    <t xml:space="preserve">urządz. do trakcji kręgosłupa lędżwiowego S-2 - wyciąg Perschela</t>
  </si>
  <si>
    <t xml:space="preserve">MD001800</t>
  </si>
  <si>
    <t xml:space="preserve">0912 1707</t>
  </si>
  <si>
    <t xml:space="preserve">urządzenie do badań urodynamicznych Helix 09121707</t>
  </si>
  <si>
    <t xml:space="preserve">Andromeda - Medizinesche Systeme GmbH Gellix Classic</t>
  </si>
  <si>
    <t xml:space="preserve">MZ017701</t>
  </si>
  <si>
    <t xml:space="preserve">wiertarka ortopedyczna Combilan z kolumną + pedał ster.</t>
  </si>
  <si>
    <t xml:space="preserve">ML262500</t>
  </si>
  <si>
    <t xml:space="preserve">wirówka mikrohematokrytowa 347</t>
  </si>
  <si>
    <t xml:space="preserve">ML351300</t>
  </si>
  <si>
    <t xml:space="preserve">519</t>
  </si>
  <si>
    <t xml:space="preserve">wirówka MPW-210</t>
  </si>
  <si>
    <t xml:space="preserve">MPW</t>
  </si>
  <si>
    <t xml:space="preserve">ML262600</t>
  </si>
  <si>
    <t xml:space="preserve">162</t>
  </si>
  <si>
    <t xml:space="preserve">wirówka MPW-221</t>
  </si>
  <si>
    <t xml:space="preserve">ML263000</t>
  </si>
  <si>
    <t xml:space="preserve">wirówka MPW-223</t>
  </si>
  <si>
    <t xml:space="preserve">Zakł. Diagn.Laborat.5300130</t>
  </si>
  <si>
    <t xml:space="preserve">ML000700</t>
  </si>
  <si>
    <t xml:space="preserve">10223e290213</t>
  </si>
  <si>
    <t xml:space="preserve">wirówka MPW-223e</t>
  </si>
  <si>
    <t xml:space="preserve">MPW Med. INSTRUMENTS</t>
  </si>
  <si>
    <t xml:space="preserve">ML000600</t>
  </si>
  <si>
    <t xml:space="preserve">10223e290113</t>
  </si>
  <si>
    <t xml:space="preserve">MZ032100</t>
  </si>
  <si>
    <t xml:space="preserve">107205</t>
  </si>
  <si>
    <t xml:space="preserve">wstrzykiwacz kontrastu - system Medrad, Mark V ProVis</t>
  </si>
  <si>
    <t xml:space="preserve">Medrad</t>
  </si>
  <si>
    <t xml:space="preserve">MZ018500</t>
  </si>
  <si>
    <t xml:space="preserve">227/08</t>
  </si>
  <si>
    <t xml:space="preserve">wzmacniacz do magnetronica MF-20</t>
  </si>
  <si>
    <t xml:space="preserve">MZ027400</t>
  </si>
  <si>
    <t xml:space="preserve">228/08</t>
  </si>
  <si>
    <t xml:space="preserve">SO130300</t>
  </si>
  <si>
    <t xml:space="preserve">MDF-137</t>
  </si>
  <si>
    <t xml:space="preserve">zamrażarka laboratoryjna MDF-137 138L</t>
  </si>
  <si>
    <t xml:space="preserve">SO167700</t>
  </si>
  <si>
    <t xml:space="preserve">zamrażarka niskotemperaturowa ULUF65</t>
  </si>
  <si>
    <t xml:space="preserve">Arctiko</t>
  </si>
  <si>
    <t xml:space="preserve">ML000400</t>
  </si>
  <si>
    <t xml:space="preserve">zatapiarka parafinowa 3 - częściowa 23-CD 1000</t>
  </si>
  <si>
    <t xml:space="preserve">Bio Optica, Milano, Italy</t>
  </si>
  <si>
    <t xml:space="preserve">MD003500</t>
  </si>
  <si>
    <t xml:space="preserve">OM 100F2LR0110022072</t>
  </si>
  <si>
    <t xml:space="preserve">zestaw diagn. - mikroskop oper. ECLERIS typ OM-100F2</t>
  </si>
  <si>
    <t xml:space="preserve">Ecleris</t>
  </si>
  <si>
    <t xml:space="preserve">MD004000</t>
  </si>
  <si>
    <t xml:space="preserve">101681 + A1001030B</t>
  </si>
  <si>
    <t xml:space="preserve">zestaw diagn. - mikroskop oper. Zeiss typ OPMI Pico z oświetl. ksenon</t>
  </si>
  <si>
    <t xml:space="preserve">MZ000200</t>
  </si>
  <si>
    <t xml:space="preserve">1100137060</t>
  </si>
  <si>
    <t xml:space="preserve">zestaw do krusz. kamieni w drogach mocz. metodą ultradźw. f-my: Wolf</t>
  </si>
  <si>
    <t xml:space="preserve">Richard Wolf GmbH</t>
  </si>
  <si>
    <t xml:space="preserve">MD252001</t>
  </si>
  <si>
    <t xml:space="preserve">zestaw do prób wysiłkowych</t>
  </si>
  <si>
    <t xml:space="preserve">MZ273701</t>
  </si>
  <si>
    <t xml:space="preserve">zestaw endoskopowy do chirurgii twarzowo - szczękowej</t>
  </si>
  <si>
    <t xml:space="preserve">Storz</t>
  </si>
  <si>
    <t xml:space="preserve">MD100100</t>
  </si>
  <si>
    <t xml:space="preserve">zestaw Holterowski H-Scribe II z rejestratorami f-my Mortara</t>
  </si>
  <si>
    <t xml:space="preserve">Mortara Instrument Inc.</t>
  </si>
  <si>
    <t xml:space="preserve">MZ018801</t>
  </si>
  <si>
    <t xml:space="preserve">zestaw laparoskopowy ogólnochir. - wieża Stryker (sala B)</t>
  </si>
  <si>
    <t xml:space="preserve">Stryker</t>
  </si>
  <si>
    <t xml:space="preserve">MZ018901</t>
  </si>
  <si>
    <t xml:space="preserve">zestaw laparoskopowy ortoped. - wieża Stryker</t>
  </si>
  <si>
    <t xml:space="preserve">MZ033200</t>
  </si>
  <si>
    <t xml:space="preserve">artroskop operacyjny - zestaw Stryker</t>
  </si>
  <si>
    <t xml:space="preserve">MZ035200</t>
  </si>
  <si>
    <t xml:space="preserve">tor wizyjny z osprzętem histeroskopowym</t>
  </si>
  <si>
    <t xml:space="preserve">MP531401</t>
  </si>
  <si>
    <t xml:space="preserve">74810</t>
  </si>
  <si>
    <t xml:space="preserve">zestaw Zimmer - aparat do masażu podciśnieniowego Vaco-5</t>
  </si>
  <si>
    <t xml:space="preserve">MP531501</t>
  </si>
  <si>
    <t xml:space="preserve">562215</t>
  </si>
  <si>
    <t xml:space="preserve">zestaw Zimmer - aparat do terapii ultradźwiękowej Sono-5</t>
  </si>
  <si>
    <t xml:space="preserve">MP531601</t>
  </si>
  <si>
    <t xml:space="preserve">5935</t>
  </si>
  <si>
    <t xml:space="preserve">zestaw Zimmer - galwanostymulator uniwersalny Galva-5</t>
  </si>
  <si>
    <t xml:space="preserve">mt019700</t>
  </si>
  <si>
    <t xml:space="preserve">474244/0514</t>
  </si>
  <si>
    <t xml:space="preserve">zgrzewarka rotacyjna HM 3010DC-V</t>
  </si>
  <si>
    <t xml:space="preserve">MZ026800</t>
  </si>
  <si>
    <t xml:space="preserve">13103</t>
  </si>
  <si>
    <t xml:space="preserve">źródło światła zimnego Storz 485-B (sala F)</t>
  </si>
  <si>
    <t xml:space="preserve">Karl - Storz</t>
  </si>
  <si>
    <t xml:space="preserve">MZ026900</t>
  </si>
  <si>
    <t xml:space="preserve">20005</t>
  </si>
  <si>
    <t xml:space="preserve">MZ032400</t>
  </si>
  <si>
    <t xml:space="preserve">HA9655221</t>
  </si>
  <si>
    <t xml:space="preserve">źródło światła zimnego Xenon Nova 175 (20131520) (sala F)</t>
  </si>
  <si>
    <t xml:space="preserve">MZ018301</t>
  </si>
  <si>
    <t xml:space="preserve">zasilacz pneumat. ortopedyczny z opaskami zaciskowymi (aparat do znieczulenia odcinkowego)</t>
  </si>
  <si>
    <t xml:space="preserve">ChM</t>
  </si>
  <si>
    <t xml:space="preserve">MZ037900</t>
  </si>
  <si>
    <t xml:space="preserve">Urządzenie do znieczulenia Quick Sleeper 4</t>
  </si>
  <si>
    <t xml:space="preserve">MD397200</t>
  </si>
  <si>
    <t xml:space="preserve">9</t>
  </si>
  <si>
    <t xml:space="preserve">synoptofor Mederport</t>
  </si>
  <si>
    <t xml:space="preserve">MT048601</t>
  </si>
  <si>
    <t xml:space="preserve">stanowisko do zgrzewania pakietów (w tym zgrzewarka FAMOS F-108 z drukarką)</t>
  </si>
  <si>
    <t xml:space="preserve">MZ032600</t>
  </si>
  <si>
    <t xml:space="preserve">TV9444-015-12966357-2003</t>
  </si>
  <si>
    <t xml:space="preserve">shaver rynoskopowy AMD-150 z zest. końcówek</t>
  </si>
  <si>
    <t xml:space="preserve">ELEPS</t>
  </si>
  <si>
    <t xml:space="preserve">ML000200</t>
  </si>
  <si>
    <t xml:space="preserve">10/2011</t>
  </si>
  <si>
    <t xml:space="preserve">procesor fizykochemiczny Barwex P12</t>
  </si>
  <si>
    <t xml:space="preserve">JEPAL PWSC</t>
  </si>
  <si>
    <t xml:space="preserve">MP003700</t>
  </si>
  <si>
    <t xml:space="preserve">pompa ssąca TERAVAC 5000</t>
  </si>
  <si>
    <t xml:space="preserve">MP529500</t>
  </si>
  <si>
    <t xml:space="preserve">134477-2, 134477-1</t>
  </si>
  <si>
    <t xml:space="preserve">parafiniarka z cieplarką</t>
  </si>
  <si>
    <t xml:space="preserve">MD400001</t>
  </si>
  <si>
    <t xml:space="preserve">JKBH 0114</t>
  </si>
  <si>
    <t xml:space="preserve">perymetr komputerowy AP-100</t>
  </si>
  <si>
    <t xml:space="preserve">Frey</t>
  </si>
  <si>
    <t xml:space="preserve">MT017200</t>
  </si>
  <si>
    <t xml:space="preserve">1221</t>
  </si>
  <si>
    <t xml:space="preserve">piaskarka Sendman Futura wersja jezdna</t>
  </si>
  <si>
    <t xml:space="preserve">MT071300</t>
  </si>
  <si>
    <t xml:space="preserve">1046356</t>
  </si>
  <si>
    <t xml:space="preserve">mieszadło Silamat wstrząsarka do amalgamatu</t>
  </si>
  <si>
    <t xml:space="preserve">MD002301</t>
  </si>
  <si>
    <t xml:space="preserve">0082/29959 + 710MAUA8C206</t>
  </si>
  <si>
    <t xml:space="preserve">kolposkop MI24U/K na podstawie, z kamerą + monitor LG19" z tunerem TV</t>
  </si>
  <si>
    <t xml:space="preserve">PZO</t>
  </si>
  <si>
    <t xml:space="preserve">Centr.Stomat.5040101</t>
  </si>
  <si>
    <t xml:space="preserve">MT020500</t>
  </si>
  <si>
    <t xml:space="preserve">sprężarka Atmos Alberte E40</t>
  </si>
  <si>
    <t xml:space="preserve">MT019000</t>
  </si>
  <si>
    <t xml:space="preserve">14KE0006</t>
  </si>
  <si>
    <t xml:space="preserve">autoklaw MOCOM CLASSIC 28 parowy</t>
  </si>
  <si>
    <t xml:space="preserve">DentalHolding</t>
  </si>
  <si>
    <t xml:space="preserve">podpis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0"/>
    <numFmt numFmtId="168" formatCode="General"/>
    <numFmt numFmtId="169" formatCode="0.00E+0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name val="Trebuchet MS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8"/>
      <name val="Arial"/>
      <family val="0"/>
      <charset val="238"/>
    </font>
    <font>
      <sz val="9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8.28"/>
    <col collapsed="false" customWidth="true" hidden="false" outlineLevel="0" max="3" min="3" style="3" width="12.7"/>
    <col collapsed="false" customWidth="true" hidden="false" outlineLevel="0" max="4" min="4" style="0" width="15.7"/>
    <col collapsed="false" customWidth="true" hidden="false" outlineLevel="0" max="5" min="5" style="4" width="47.7"/>
    <col collapsed="false" customWidth="true" hidden="false" outlineLevel="0" max="6" min="6" style="5" width="10.99"/>
    <col collapsed="false" customWidth="true" hidden="false" outlineLevel="0" max="7" min="7" style="6" width="10.99"/>
    <col collapsed="false" customWidth="true" hidden="false" outlineLevel="0" max="8" min="8" style="4" width="15.7"/>
    <col collapsed="false" customWidth="true" hidden="false" outlineLevel="0" max="9" min="9" style="0" width="13.14"/>
    <col collapsed="false" customWidth="true" hidden="false" outlineLevel="0" max="10" min="10" style="0" width="10.13"/>
    <col collapsed="false" customWidth="true" hidden="false" outlineLevel="0" max="11" min="11" style="0" width="8.99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5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8" hidden="false" customHeight="fals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13" t="s">
        <v>7</v>
      </c>
      <c r="G6" s="14" t="s">
        <v>8</v>
      </c>
      <c r="H6" s="12" t="s">
        <v>9</v>
      </c>
      <c r="I6" s="9" t="s">
        <v>10</v>
      </c>
      <c r="J6" s="9" t="s">
        <v>11</v>
      </c>
      <c r="K6" s="9" t="s">
        <v>12</v>
      </c>
    </row>
    <row r="7" s="24" customFormat="true" ht="19.9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6" t="s">
        <v>16</v>
      </c>
      <c r="F7" s="19" t="s">
        <v>17</v>
      </c>
      <c r="G7" s="20" t="n">
        <v>12</v>
      </c>
      <c r="H7" s="16" t="s">
        <v>18</v>
      </c>
      <c r="I7" s="21" t="n">
        <v>43374</v>
      </c>
      <c r="J7" s="22"/>
      <c r="K7" s="23" t="n">
        <v>13</v>
      </c>
    </row>
    <row r="8" s="24" customFormat="true" ht="19.9" hidden="false" customHeight="true" outlineLevel="0" collapsed="false">
      <c r="A8" s="15"/>
      <c r="B8" s="16" t="s">
        <v>13</v>
      </c>
      <c r="C8" s="17" t="s">
        <v>19</v>
      </c>
      <c r="D8" s="18" t="s">
        <v>20</v>
      </c>
      <c r="E8" s="16" t="s">
        <v>16</v>
      </c>
      <c r="F8" s="19" t="s">
        <v>17</v>
      </c>
      <c r="G8" s="20" t="n">
        <v>12</v>
      </c>
      <c r="H8" s="16" t="s">
        <v>18</v>
      </c>
      <c r="I8" s="21" t="n">
        <v>43383</v>
      </c>
      <c r="J8" s="22"/>
      <c r="K8" s="23" t="n">
        <v>14</v>
      </c>
    </row>
    <row r="9" s="24" customFormat="true" ht="19.9" hidden="false" customHeight="true" outlineLevel="0" collapsed="false">
      <c r="A9" s="25" t="n">
        <v>2</v>
      </c>
      <c r="B9" s="16" t="s">
        <v>21</v>
      </c>
      <c r="C9" s="17" t="s">
        <v>22</v>
      </c>
      <c r="D9" s="18" t="s">
        <v>23</v>
      </c>
      <c r="E9" s="16" t="s">
        <v>24</v>
      </c>
      <c r="F9" s="19" t="s">
        <v>25</v>
      </c>
      <c r="G9" s="20" t="n">
        <v>12</v>
      </c>
      <c r="H9" s="16" t="s">
        <v>26</v>
      </c>
      <c r="I9" s="21" t="n">
        <v>43330</v>
      </c>
      <c r="J9" s="22"/>
      <c r="K9" s="23" t="n">
        <v>10</v>
      </c>
      <c r="M9" s="26"/>
    </row>
    <row r="10" s="24" customFormat="true" ht="19.9" hidden="false" customHeight="true" outlineLevel="0" collapsed="false">
      <c r="A10" s="25" t="n">
        <v>3</v>
      </c>
      <c r="B10" s="16" t="s">
        <v>21</v>
      </c>
      <c r="C10" s="17" t="s">
        <v>27</v>
      </c>
      <c r="D10" s="18" t="s">
        <v>28</v>
      </c>
      <c r="E10" s="16" t="s">
        <v>29</v>
      </c>
      <c r="F10" s="19" t="s">
        <v>25</v>
      </c>
      <c r="G10" s="20" t="n">
        <v>12</v>
      </c>
      <c r="H10" s="16" t="s">
        <v>30</v>
      </c>
      <c r="I10" s="21" t="n">
        <v>43169</v>
      </c>
      <c r="J10" s="22"/>
      <c r="K10" s="23" t="n">
        <v>10</v>
      </c>
      <c r="M10" s="26"/>
    </row>
    <row r="11" s="24" customFormat="true" ht="19.9" hidden="false" customHeight="true" outlineLevel="0" collapsed="false">
      <c r="A11" s="25" t="n">
        <v>4</v>
      </c>
      <c r="B11" s="16" t="s">
        <v>31</v>
      </c>
      <c r="C11" s="17" t="s">
        <v>32</v>
      </c>
      <c r="D11" s="18" t="s">
        <v>33</v>
      </c>
      <c r="E11" s="16" t="s">
        <v>34</v>
      </c>
      <c r="F11" s="19" t="s">
        <v>25</v>
      </c>
      <c r="G11" s="20" t="n">
        <v>12</v>
      </c>
      <c r="H11" s="16" t="s">
        <v>35</v>
      </c>
      <c r="I11" s="21" t="n">
        <v>43331</v>
      </c>
      <c r="J11" s="22"/>
      <c r="K11" s="23" t="n">
        <v>10</v>
      </c>
      <c r="M11" s="26"/>
    </row>
    <row r="12" s="24" customFormat="true" ht="19.9" hidden="false" customHeight="true" outlineLevel="0" collapsed="false">
      <c r="A12" s="25" t="n">
        <v>5</v>
      </c>
      <c r="B12" s="16" t="s">
        <v>36</v>
      </c>
      <c r="C12" s="17" t="s">
        <v>37</v>
      </c>
      <c r="D12" s="18" t="s">
        <v>38</v>
      </c>
      <c r="E12" s="16" t="s">
        <v>39</v>
      </c>
      <c r="F12" s="19" t="s">
        <v>17</v>
      </c>
      <c r="G12" s="20" t="n">
        <v>12</v>
      </c>
      <c r="H12" s="16" t="s">
        <v>40</v>
      </c>
      <c r="I12" s="21" t="n">
        <v>43361</v>
      </c>
      <c r="J12" s="22"/>
      <c r="K12" s="23" t="n">
        <v>10</v>
      </c>
      <c r="M12" s="26"/>
    </row>
    <row r="13" s="24" customFormat="true" ht="19.9" hidden="false" customHeight="true" outlineLevel="0" collapsed="false">
      <c r="A13" s="25" t="n">
        <v>6</v>
      </c>
      <c r="B13" s="16" t="s">
        <v>41</v>
      </c>
      <c r="C13" s="27" t="s">
        <v>42</v>
      </c>
      <c r="D13" s="18"/>
      <c r="E13" s="16" t="s">
        <v>43</v>
      </c>
      <c r="F13" s="19" t="s">
        <v>17</v>
      </c>
      <c r="G13" s="20" t="n">
        <v>12</v>
      </c>
      <c r="H13" s="16"/>
      <c r="I13" s="21" t="n">
        <v>43340</v>
      </c>
      <c r="J13" s="22"/>
      <c r="K13" s="23" t="n">
        <v>94</v>
      </c>
      <c r="M13" s="26"/>
    </row>
    <row r="14" s="24" customFormat="true" ht="19.9" hidden="false" customHeight="true" outlineLevel="0" collapsed="false">
      <c r="A14" s="25"/>
      <c r="B14" s="16" t="s">
        <v>44</v>
      </c>
      <c r="C14" s="27" t="s">
        <v>45</v>
      </c>
      <c r="D14" s="28"/>
      <c r="E14" s="16" t="s">
        <v>46</v>
      </c>
      <c r="F14" s="19" t="s">
        <v>17</v>
      </c>
      <c r="G14" s="20" t="n">
        <v>12</v>
      </c>
      <c r="H14" s="16" t="s">
        <v>47</v>
      </c>
      <c r="I14" s="21" t="n">
        <v>43333</v>
      </c>
      <c r="J14" s="22"/>
      <c r="K14" s="23" t="n">
        <v>8</v>
      </c>
    </row>
    <row r="15" s="24" customFormat="true" ht="19.9" hidden="false" customHeight="true" outlineLevel="0" collapsed="false">
      <c r="A15" s="25"/>
      <c r="B15" s="16" t="s">
        <v>44</v>
      </c>
      <c r="C15" s="27" t="s">
        <v>48</v>
      </c>
      <c r="D15" s="28" t="s">
        <v>49</v>
      </c>
      <c r="E15" s="16" t="s">
        <v>50</v>
      </c>
      <c r="F15" s="19" t="s">
        <v>17</v>
      </c>
      <c r="G15" s="20" t="n">
        <v>12</v>
      </c>
      <c r="H15" s="16" t="s">
        <v>51</v>
      </c>
      <c r="I15" s="21" t="n">
        <v>43333</v>
      </c>
      <c r="J15" s="22"/>
      <c r="K15" s="23" t="n">
        <v>98</v>
      </c>
    </row>
    <row r="16" s="24" customFormat="true" ht="19.9" hidden="false" customHeight="true" outlineLevel="0" collapsed="false">
      <c r="A16" s="25"/>
      <c r="B16" s="16" t="s">
        <v>44</v>
      </c>
      <c r="C16" s="27" t="s">
        <v>52</v>
      </c>
      <c r="D16" s="28" t="s">
        <v>53</v>
      </c>
      <c r="E16" s="16" t="s">
        <v>50</v>
      </c>
      <c r="F16" s="19" t="s">
        <v>17</v>
      </c>
      <c r="G16" s="20" t="n">
        <v>12</v>
      </c>
      <c r="H16" s="16" t="s">
        <v>51</v>
      </c>
      <c r="I16" s="21" t="n">
        <v>43333</v>
      </c>
      <c r="J16" s="22"/>
      <c r="K16" s="23" t="n">
        <v>93</v>
      </c>
    </row>
    <row r="17" s="24" customFormat="true" ht="19.9" hidden="false" customHeight="true" outlineLevel="0" collapsed="false">
      <c r="A17" s="25"/>
      <c r="B17" s="16" t="s">
        <v>44</v>
      </c>
      <c r="C17" s="27" t="s">
        <v>54</v>
      </c>
      <c r="D17" s="28" t="s">
        <v>55</v>
      </c>
      <c r="E17" s="16" t="s">
        <v>56</v>
      </c>
      <c r="F17" s="19" t="s">
        <v>17</v>
      </c>
      <c r="G17" s="20" t="n">
        <v>12</v>
      </c>
      <c r="H17" s="16"/>
      <c r="I17" s="21" t="n">
        <v>43282</v>
      </c>
      <c r="J17" s="22"/>
      <c r="K17" s="23" t="n">
        <v>97</v>
      </c>
    </row>
    <row r="18" s="24" customFormat="true" ht="19.9" hidden="false" customHeight="true" outlineLevel="0" collapsed="false">
      <c r="A18" s="25" t="n">
        <v>7</v>
      </c>
      <c r="B18" s="16" t="s">
        <v>57</v>
      </c>
      <c r="C18" s="29" t="s">
        <v>58</v>
      </c>
      <c r="D18" s="30" t="s">
        <v>59</v>
      </c>
      <c r="E18" s="16" t="s">
        <v>60</v>
      </c>
      <c r="F18" s="19" t="s">
        <v>17</v>
      </c>
      <c r="G18" s="20" t="n">
        <v>12</v>
      </c>
      <c r="H18" s="16"/>
      <c r="I18" s="21" t="n">
        <v>43135</v>
      </c>
      <c r="J18" s="22"/>
      <c r="K18" s="23" t="n">
        <v>6</v>
      </c>
    </row>
    <row r="19" s="24" customFormat="true" ht="19.9" hidden="false" customHeight="true" outlineLevel="0" collapsed="false">
      <c r="A19" s="25" t="n">
        <v>8</v>
      </c>
      <c r="B19" s="16" t="s">
        <v>44</v>
      </c>
      <c r="C19" s="17" t="s">
        <v>61</v>
      </c>
      <c r="D19" s="28" t="s">
        <v>62</v>
      </c>
      <c r="E19" s="16" t="s">
        <v>63</v>
      </c>
      <c r="F19" s="19" t="s">
        <v>17</v>
      </c>
      <c r="G19" s="20" t="n">
        <v>12</v>
      </c>
      <c r="H19" s="16" t="s">
        <v>64</v>
      </c>
      <c r="I19" s="21" t="n">
        <v>43432</v>
      </c>
      <c r="J19" s="22"/>
      <c r="K19" s="23" t="n">
        <v>10</v>
      </c>
    </row>
    <row r="20" s="24" customFormat="true" ht="19.9" hidden="false" customHeight="true" outlineLevel="0" collapsed="false">
      <c r="A20" s="25"/>
      <c r="B20" s="16" t="s">
        <v>44</v>
      </c>
      <c r="C20" s="17" t="s">
        <v>65</v>
      </c>
      <c r="D20" s="18" t="s">
        <v>66</v>
      </c>
      <c r="E20" s="16" t="s">
        <v>67</v>
      </c>
      <c r="F20" s="19" t="s">
        <v>17</v>
      </c>
      <c r="G20" s="20" t="n">
        <v>12</v>
      </c>
      <c r="H20" s="16" t="s">
        <v>68</v>
      </c>
      <c r="I20" s="21" t="n">
        <v>43432</v>
      </c>
      <c r="J20" s="22"/>
      <c r="K20" s="23" t="n">
        <v>10</v>
      </c>
    </row>
    <row r="21" s="24" customFormat="true" ht="19.9" hidden="false" customHeight="true" outlineLevel="0" collapsed="false">
      <c r="A21" s="25"/>
      <c r="B21" s="16" t="s">
        <v>44</v>
      </c>
      <c r="C21" s="17" t="s">
        <v>69</v>
      </c>
      <c r="D21" s="18" t="s">
        <v>70</v>
      </c>
      <c r="E21" s="16" t="s">
        <v>71</v>
      </c>
      <c r="F21" s="19" t="s">
        <v>17</v>
      </c>
      <c r="G21" s="20" t="n">
        <v>12</v>
      </c>
      <c r="H21" s="16"/>
      <c r="I21" s="21" t="n">
        <v>43432</v>
      </c>
      <c r="J21" s="22"/>
      <c r="K21" s="23" t="n">
        <v>10</v>
      </c>
    </row>
    <row r="22" s="24" customFormat="true" ht="19.9" hidden="false" customHeight="true" outlineLevel="0" collapsed="false">
      <c r="A22" s="25"/>
      <c r="B22" s="16" t="s">
        <v>44</v>
      </c>
      <c r="C22" s="17" t="s">
        <v>72</v>
      </c>
      <c r="D22" s="18" t="s">
        <v>73</v>
      </c>
      <c r="E22" s="16" t="s">
        <v>74</v>
      </c>
      <c r="F22" s="19" t="s">
        <v>17</v>
      </c>
      <c r="G22" s="20" t="n">
        <v>12</v>
      </c>
      <c r="H22" s="16"/>
      <c r="I22" s="21" t="n">
        <v>43282</v>
      </c>
      <c r="J22" s="22"/>
      <c r="K22" s="23" t="n">
        <v>95</v>
      </c>
    </row>
    <row r="23" s="24" customFormat="true" ht="19.9" hidden="false" customHeight="true" outlineLevel="0" collapsed="false">
      <c r="A23" s="25"/>
      <c r="B23" s="16" t="s">
        <v>44</v>
      </c>
      <c r="C23" s="17" t="s">
        <v>75</v>
      </c>
      <c r="D23" s="18" t="s">
        <v>76</v>
      </c>
      <c r="E23" s="16" t="s">
        <v>77</v>
      </c>
      <c r="F23" s="19" t="s">
        <v>17</v>
      </c>
      <c r="G23" s="20" t="n">
        <v>12</v>
      </c>
      <c r="H23" s="16" t="s">
        <v>78</v>
      </c>
      <c r="I23" s="21" t="n">
        <v>43432</v>
      </c>
      <c r="J23" s="22"/>
      <c r="K23" s="23" t="n">
        <v>10</v>
      </c>
    </row>
    <row r="24" s="24" customFormat="true" ht="27.2" hidden="false" customHeight="true" outlineLevel="0" collapsed="false">
      <c r="A24" s="25" t="n">
        <v>9</v>
      </c>
      <c r="B24" s="16" t="s">
        <v>31</v>
      </c>
      <c r="C24" s="17" t="s">
        <v>79</v>
      </c>
      <c r="D24" s="18" t="s">
        <v>80</v>
      </c>
      <c r="E24" s="16" t="s">
        <v>81</v>
      </c>
      <c r="F24" s="19" t="s">
        <v>25</v>
      </c>
      <c r="G24" s="20" t="n">
        <v>6</v>
      </c>
      <c r="H24" s="16" t="s">
        <v>82</v>
      </c>
      <c r="I24" s="21" t="s">
        <v>83</v>
      </c>
      <c r="J24" s="22"/>
      <c r="K24" s="23" t="n">
        <v>8</v>
      </c>
    </row>
    <row r="25" s="24" customFormat="true" ht="27.2" hidden="false" customHeight="true" outlineLevel="0" collapsed="false">
      <c r="A25" s="25"/>
      <c r="B25" s="16" t="s">
        <v>31</v>
      </c>
      <c r="C25" s="17" t="s">
        <v>84</v>
      </c>
      <c r="D25" s="18" t="s">
        <v>85</v>
      </c>
      <c r="E25" s="16" t="s">
        <v>81</v>
      </c>
      <c r="F25" s="19" t="s">
        <v>25</v>
      </c>
      <c r="G25" s="20" t="n">
        <v>6</v>
      </c>
      <c r="H25" s="16" t="s">
        <v>82</v>
      </c>
      <c r="I25" s="21" t="s">
        <v>83</v>
      </c>
      <c r="J25" s="22"/>
      <c r="K25" s="23" t="n">
        <v>8</v>
      </c>
    </row>
    <row r="26" s="24" customFormat="true" ht="27.2" hidden="false" customHeight="true" outlineLevel="0" collapsed="false">
      <c r="A26" s="25"/>
      <c r="B26" s="16" t="s">
        <v>31</v>
      </c>
      <c r="C26" s="17" t="s">
        <v>86</v>
      </c>
      <c r="D26" s="18" t="s">
        <v>87</v>
      </c>
      <c r="E26" s="16" t="s">
        <v>88</v>
      </c>
      <c r="F26" s="19" t="s">
        <v>25</v>
      </c>
      <c r="G26" s="20" t="n">
        <v>6</v>
      </c>
      <c r="H26" s="16" t="s">
        <v>82</v>
      </c>
      <c r="I26" s="21" t="s">
        <v>89</v>
      </c>
      <c r="J26" s="22"/>
      <c r="K26" s="23" t="n">
        <v>10</v>
      </c>
    </row>
    <row r="27" s="24" customFormat="true" ht="27.2" hidden="false" customHeight="true" outlineLevel="0" collapsed="false">
      <c r="A27" s="25"/>
      <c r="B27" s="16" t="s">
        <v>31</v>
      </c>
      <c r="C27" s="17" t="s">
        <v>90</v>
      </c>
      <c r="D27" s="18" t="s">
        <v>91</v>
      </c>
      <c r="E27" s="16" t="s">
        <v>88</v>
      </c>
      <c r="F27" s="19" t="s">
        <v>25</v>
      </c>
      <c r="G27" s="20" t="n">
        <v>6</v>
      </c>
      <c r="H27" s="16" t="s">
        <v>82</v>
      </c>
      <c r="I27" s="21" t="s">
        <v>89</v>
      </c>
      <c r="J27" s="22"/>
      <c r="K27" s="23" t="n">
        <v>10</v>
      </c>
    </row>
    <row r="28" s="24" customFormat="true" ht="27.2" hidden="false" customHeight="true" outlineLevel="0" collapsed="false">
      <c r="A28" s="25"/>
      <c r="B28" s="16" t="s">
        <v>31</v>
      </c>
      <c r="C28" s="17" t="s">
        <v>92</v>
      </c>
      <c r="D28" s="18" t="s">
        <v>93</v>
      </c>
      <c r="E28" s="16" t="s">
        <v>88</v>
      </c>
      <c r="F28" s="19" t="s">
        <v>25</v>
      </c>
      <c r="G28" s="20" t="n">
        <v>6</v>
      </c>
      <c r="H28" s="16" t="s">
        <v>82</v>
      </c>
      <c r="I28" s="21" t="s">
        <v>89</v>
      </c>
      <c r="J28" s="22"/>
      <c r="K28" s="23" t="n">
        <v>10</v>
      </c>
    </row>
    <row r="29" s="24" customFormat="true" ht="27.2" hidden="false" customHeight="true" outlineLevel="0" collapsed="false">
      <c r="A29" s="25"/>
      <c r="B29" s="16" t="s">
        <v>31</v>
      </c>
      <c r="C29" s="17" t="s">
        <v>94</v>
      </c>
      <c r="D29" s="18" t="s">
        <v>95</v>
      </c>
      <c r="E29" s="16" t="s">
        <v>88</v>
      </c>
      <c r="F29" s="19" t="s">
        <v>25</v>
      </c>
      <c r="G29" s="20" t="n">
        <v>6</v>
      </c>
      <c r="H29" s="16" t="s">
        <v>82</v>
      </c>
      <c r="I29" s="21" t="s">
        <v>89</v>
      </c>
      <c r="J29" s="22"/>
      <c r="K29" s="23" t="n">
        <v>10</v>
      </c>
    </row>
    <row r="30" s="24" customFormat="true" ht="27.2" hidden="false" customHeight="true" outlineLevel="0" collapsed="false">
      <c r="A30" s="25"/>
      <c r="B30" s="16" t="s">
        <v>31</v>
      </c>
      <c r="C30" s="17" t="s">
        <v>96</v>
      </c>
      <c r="D30" s="18" t="s">
        <v>97</v>
      </c>
      <c r="E30" s="16" t="s">
        <v>98</v>
      </c>
      <c r="F30" s="19" t="s">
        <v>25</v>
      </c>
      <c r="G30" s="20" t="n">
        <v>6</v>
      </c>
      <c r="H30" s="16" t="s">
        <v>82</v>
      </c>
      <c r="I30" s="21" t="s">
        <v>83</v>
      </c>
      <c r="J30" s="22"/>
      <c r="K30" s="23" t="n">
        <v>7</v>
      </c>
    </row>
    <row r="31" s="24" customFormat="true" ht="27.2" hidden="false" customHeight="true" outlineLevel="0" collapsed="false">
      <c r="A31" s="25"/>
      <c r="B31" s="16" t="s">
        <v>31</v>
      </c>
      <c r="C31" s="17" t="s">
        <v>99</v>
      </c>
      <c r="D31" s="18" t="s">
        <v>100</v>
      </c>
      <c r="E31" s="16" t="s">
        <v>98</v>
      </c>
      <c r="F31" s="19" t="s">
        <v>25</v>
      </c>
      <c r="G31" s="20" t="n">
        <v>6</v>
      </c>
      <c r="H31" s="16" t="s">
        <v>82</v>
      </c>
      <c r="I31" s="21" t="s">
        <v>83</v>
      </c>
      <c r="J31" s="22"/>
      <c r="K31" s="23" t="n">
        <v>7</v>
      </c>
    </row>
    <row r="32" s="24" customFormat="true" ht="19.9" hidden="false" customHeight="true" outlineLevel="0" collapsed="false">
      <c r="A32" s="25" t="n">
        <v>10</v>
      </c>
      <c r="B32" s="16" t="s">
        <v>101</v>
      </c>
      <c r="C32" s="17" t="s">
        <v>102</v>
      </c>
      <c r="D32" s="18"/>
      <c r="E32" s="31" t="s">
        <v>103</v>
      </c>
      <c r="F32" s="19" t="s">
        <v>25</v>
      </c>
      <c r="G32" s="20" t="n">
        <v>12</v>
      </c>
      <c r="H32" s="32" t="s">
        <v>104</v>
      </c>
      <c r="I32" s="21" t="n">
        <v>43393</v>
      </c>
      <c r="J32" s="22"/>
      <c r="K32" s="23" t="n">
        <v>10</v>
      </c>
    </row>
    <row r="33" s="24" customFormat="true" ht="19.9" hidden="false" customHeight="true" outlineLevel="0" collapsed="false">
      <c r="A33" s="25"/>
      <c r="B33" s="16" t="s">
        <v>101</v>
      </c>
      <c r="C33" s="17" t="s">
        <v>105</v>
      </c>
      <c r="D33" s="18" t="s">
        <v>106</v>
      </c>
      <c r="E33" s="16" t="s">
        <v>107</v>
      </c>
      <c r="F33" s="19" t="s">
        <v>17</v>
      </c>
      <c r="G33" s="20" t="n">
        <v>12</v>
      </c>
      <c r="H33" s="16" t="s">
        <v>108</v>
      </c>
      <c r="I33" s="21" t="n">
        <v>43279</v>
      </c>
      <c r="J33" s="22"/>
      <c r="K33" s="23" t="n">
        <v>3</v>
      </c>
    </row>
    <row r="34" s="24" customFormat="true" ht="19.9" hidden="false" customHeight="true" outlineLevel="0" collapsed="false">
      <c r="A34" s="25"/>
      <c r="B34" s="16" t="s">
        <v>101</v>
      </c>
      <c r="C34" s="17" t="s">
        <v>109</v>
      </c>
      <c r="D34" s="18" t="s">
        <v>110</v>
      </c>
      <c r="E34" s="16" t="s">
        <v>111</v>
      </c>
      <c r="F34" s="19" t="s">
        <v>17</v>
      </c>
      <c r="G34" s="20" t="n">
        <v>12</v>
      </c>
      <c r="H34" s="16" t="s">
        <v>112</v>
      </c>
      <c r="I34" s="21" t="n">
        <v>43393</v>
      </c>
      <c r="J34" s="22"/>
      <c r="K34" s="23" t="n">
        <v>3</v>
      </c>
    </row>
    <row r="35" s="24" customFormat="true" ht="19.9" hidden="false" customHeight="true" outlineLevel="0" collapsed="false">
      <c r="A35" s="25"/>
      <c r="B35" s="16"/>
      <c r="C35" s="17" t="s">
        <v>113</v>
      </c>
      <c r="D35" s="18" t="s">
        <v>114</v>
      </c>
      <c r="E35" s="16" t="s">
        <v>115</v>
      </c>
      <c r="F35" s="19" t="s">
        <v>17</v>
      </c>
      <c r="G35" s="20" t="n">
        <v>12</v>
      </c>
      <c r="H35" s="16" t="s">
        <v>108</v>
      </c>
      <c r="I35" s="21" t="n">
        <v>43393</v>
      </c>
      <c r="J35" s="22"/>
      <c r="K35" s="23" t="n">
        <v>3</v>
      </c>
    </row>
    <row r="36" s="24" customFormat="true" ht="19.9" hidden="false" customHeight="true" outlineLevel="0" collapsed="false">
      <c r="A36" s="25"/>
      <c r="B36" s="16" t="s">
        <v>101</v>
      </c>
      <c r="C36" s="17" t="s">
        <v>116</v>
      </c>
      <c r="D36" s="18" t="s">
        <v>117</v>
      </c>
      <c r="E36" s="16" t="s">
        <v>118</v>
      </c>
      <c r="F36" s="19" t="s">
        <v>17</v>
      </c>
      <c r="G36" s="20" t="n">
        <v>12</v>
      </c>
      <c r="H36" s="16" t="s">
        <v>108</v>
      </c>
      <c r="I36" s="21" t="n">
        <v>43393</v>
      </c>
      <c r="J36" s="22"/>
      <c r="K36" s="23" t="n">
        <v>3</v>
      </c>
    </row>
    <row r="37" s="24" customFormat="true" ht="19.9" hidden="false" customHeight="true" outlineLevel="0" collapsed="false">
      <c r="A37" s="25" t="n">
        <v>11</v>
      </c>
      <c r="B37" s="33" t="s">
        <v>119</v>
      </c>
      <c r="C37" s="34" t="s">
        <v>120</v>
      </c>
      <c r="D37" s="35"/>
      <c r="E37" s="36" t="s">
        <v>121</v>
      </c>
      <c r="F37" s="37" t="s">
        <v>17</v>
      </c>
      <c r="G37" s="38" t="n">
        <v>12</v>
      </c>
      <c r="H37" s="39" t="s">
        <v>122</v>
      </c>
      <c r="I37" s="40" t="s">
        <v>123</v>
      </c>
      <c r="J37" s="41"/>
      <c r="K37" s="42" t="n">
        <v>14</v>
      </c>
    </row>
    <row r="38" s="24" customFormat="true" ht="19.9" hidden="false" customHeight="true" outlineLevel="0" collapsed="false">
      <c r="A38" s="25" t="n">
        <v>12</v>
      </c>
      <c r="B38" s="33" t="s">
        <v>124</v>
      </c>
      <c r="C38" s="34" t="s">
        <v>125</v>
      </c>
      <c r="D38" s="43" t="n">
        <v>20576</v>
      </c>
      <c r="E38" s="36" t="s">
        <v>126</v>
      </c>
      <c r="F38" s="37" t="s">
        <v>25</v>
      </c>
      <c r="G38" s="38" t="n">
        <v>12</v>
      </c>
      <c r="H38" s="39" t="s">
        <v>127</v>
      </c>
      <c r="I38" s="40" t="n">
        <v>43173</v>
      </c>
      <c r="J38" s="41"/>
      <c r="K38" s="42" t="n">
        <v>14</v>
      </c>
    </row>
    <row r="39" s="24" customFormat="true" ht="19.9" hidden="false" customHeight="true" outlineLevel="0" collapsed="false">
      <c r="A39" s="25" t="n">
        <v>13</v>
      </c>
      <c r="B39" s="16" t="s">
        <v>128</v>
      </c>
      <c r="C39" s="17" t="s">
        <v>129</v>
      </c>
      <c r="D39" s="18" t="s">
        <v>130</v>
      </c>
      <c r="E39" s="16" t="s">
        <v>131</v>
      </c>
      <c r="F39" s="19" t="s">
        <v>17</v>
      </c>
      <c r="G39" s="20" t="n">
        <v>12</v>
      </c>
      <c r="H39" s="16" t="s">
        <v>132</v>
      </c>
      <c r="I39" s="21" t="n">
        <v>43379</v>
      </c>
      <c r="J39" s="22"/>
      <c r="K39" s="23" t="n">
        <v>13</v>
      </c>
    </row>
    <row r="40" s="24" customFormat="true" ht="19.9" hidden="false" customHeight="true" outlineLevel="0" collapsed="false">
      <c r="A40" s="25" t="n">
        <v>14</v>
      </c>
      <c r="B40" s="16" t="s">
        <v>128</v>
      </c>
      <c r="C40" s="17" t="s">
        <v>133</v>
      </c>
      <c r="D40" s="18" t="s">
        <v>134</v>
      </c>
      <c r="E40" s="16" t="s">
        <v>131</v>
      </c>
      <c r="F40" s="19" t="s">
        <v>17</v>
      </c>
      <c r="G40" s="20" t="n">
        <v>12</v>
      </c>
      <c r="H40" s="16" t="s">
        <v>132</v>
      </c>
      <c r="I40" s="21" t="n">
        <v>43379</v>
      </c>
      <c r="J40" s="22"/>
      <c r="K40" s="23" t="n">
        <v>13</v>
      </c>
    </row>
    <row r="41" s="24" customFormat="true" ht="19.9" hidden="false" customHeight="true" outlineLevel="0" collapsed="false">
      <c r="A41" s="25" t="n">
        <v>15</v>
      </c>
      <c r="B41" s="16" t="s">
        <v>128</v>
      </c>
      <c r="C41" s="17" t="s">
        <v>135</v>
      </c>
      <c r="D41" s="18"/>
      <c r="E41" s="16" t="s">
        <v>136</v>
      </c>
      <c r="F41" s="19" t="s">
        <v>17</v>
      </c>
      <c r="G41" s="20" t="n">
        <v>12</v>
      </c>
      <c r="H41" s="16" t="s">
        <v>132</v>
      </c>
      <c r="I41" s="21" t="n">
        <v>43379</v>
      </c>
      <c r="J41" s="22"/>
      <c r="K41" s="23" t="n">
        <v>13</v>
      </c>
    </row>
    <row r="42" s="24" customFormat="true" ht="29.85" hidden="false" customHeight="true" outlineLevel="0" collapsed="false">
      <c r="A42" s="25" t="n">
        <v>16</v>
      </c>
      <c r="B42" s="16" t="s">
        <v>137</v>
      </c>
      <c r="C42" s="17" t="s">
        <v>138</v>
      </c>
      <c r="D42" s="18" t="s">
        <v>139</v>
      </c>
      <c r="E42" s="16" t="s">
        <v>140</v>
      </c>
      <c r="F42" s="19" t="s">
        <v>25</v>
      </c>
      <c r="G42" s="20" t="n">
        <v>12</v>
      </c>
      <c r="H42" s="16" t="s">
        <v>141</v>
      </c>
      <c r="I42" s="21" t="n">
        <v>43318</v>
      </c>
      <c r="J42" s="22"/>
      <c r="K42" s="23" t="n">
        <v>10</v>
      </c>
    </row>
    <row r="43" s="24" customFormat="true" ht="29.85" hidden="false" customHeight="true" outlineLevel="0" collapsed="false">
      <c r="A43" s="25" t="n">
        <v>17</v>
      </c>
      <c r="B43" s="16" t="s">
        <v>137</v>
      </c>
      <c r="C43" s="17" t="s">
        <v>142</v>
      </c>
      <c r="D43" s="18" t="n">
        <v>10287054</v>
      </c>
      <c r="E43" s="16" t="s">
        <v>143</v>
      </c>
      <c r="F43" s="19" t="s">
        <v>25</v>
      </c>
      <c r="G43" s="20" t="n">
        <v>12</v>
      </c>
      <c r="H43" s="16" t="s">
        <v>144</v>
      </c>
      <c r="I43" s="21" t="n">
        <v>43338</v>
      </c>
      <c r="J43" s="22"/>
      <c r="K43" s="23" t="n">
        <v>15</v>
      </c>
    </row>
    <row r="44" s="24" customFormat="true" ht="29.85" hidden="false" customHeight="true" outlineLevel="0" collapsed="false">
      <c r="A44" s="25"/>
      <c r="B44" s="16" t="s">
        <v>145</v>
      </c>
      <c r="C44" s="17" t="s">
        <v>146</v>
      </c>
      <c r="D44" s="18" t="n">
        <v>10258543</v>
      </c>
      <c r="E44" s="16" t="s">
        <v>143</v>
      </c>
      <c r="F44" s="19" t="s">
        <v>25</v>
      </c>
      <c r="G44" s="20" t="n">
        <v>12</v>
      </c>
      <c r="H44" s="16" t="s">
        <v>144</v>
      </c>
      <c r="I44" s="21" t="n">
        <v>43321</v>
      </c>
      <c r="J44" s="22"/>
      <c r="K44" s="23" t="n">
        <v>14</v>
      </c>
    </row>
    <row r="45" s="24" customFormat="true" ht="19.9" hidden="false" customHeight="true" outlineLevel="0" collapsed="false">
      <c r="A45" s="25"/>
      <c r="B45" s="16" t="s">
        <v>57</v>
      </c>
      <c r="C45" s="17" t="s">
        <v>147</v>
      </c>
      <c r="D45" s="18" t="s">
        <v>148</v>
      </c>
      <c r="E45" s="16" t="s">
        <v>149</v>
      </c>
      <c r="F45" s="19" t="s">
        <v>25</v>
      </c>
      <c r="G45" s="20" t="n">
        <v>12</v>
      </c>
      <c r="H45" s="16" t="s">
        <v>144</v>
      </c>
      <c r="I45" s="21" t="n">
        <v>42965</v>
      </c>
      <c r="J45" s="22"/>
      <c r="K45" s="23" t="n">
        <v>9</v>
      </c>
    </row>
    <row r="46" s="24" customFormat="true" ht="19.9" hidden="false" customHeight="true" outlineLevel="0" collapsed="false">
      <c r="A46" s="25"/>
      <c r="B46" s="16" t="s">
        <v>150</v>
      </c>
      <c r="C46" s="17" t="s">
        <v>151</v>
      </c>
      <c r="D46" s="18" t="s">
        <v>152</v>
      </c>
      <c r="E46" s="16" t="s">
        <v>149</v>
      </c>
      <c r="F46" s="19" t="s">
        <v>25</v>
      </c>
      <c r="G46" s="20" t="n">
        <v>12</v>
      </c>
      <c r="H46" s="16" t="s">
        <v>144</v>
      </c>
      <c r="I46" s="21" t="n">
        <v>42965</v>
      </c>
      <c r="J46" s="22"/>
      <c r="K46" s="23" t="n">
        <v>9</v>
      </c>
    </row>
    <row r="47" s="24" customFormat="true" ht="19.9" hidden="false" customHeight="true" outlineLevel="0" collapsed="false">
      <c r="A47" s="25"/>
      <c r="B47" s="16" t="s">
        <v>128</v>
      </c>
      <c r="C47" s="17" t="s">
        <v>153</v>
      </c>
      <c r="D47" s="18" t="s">
        <v>154</v>
      </c>
      <c r="E47" s="16" t="s">
        <v>149</v>
      </c>
      <c r="F47" s="19" t="s">
        <v>25</v>
      </c>
      <c r="G47" s="20" t="n">
        <v>12</v>
      </c>
      <c r="H47" s="16" t="s">
        <v>144</v>
      </c>
      <c r="I47" s="21" t="n">
        <v>42965</v>
      </c>
      <c r="J47" s="22"/>
      <c r="K47" s="23" t="n">
        <v>8</v>
      </c>
    </row>
    <row r="48" s="24" customFormat="true" ht="19.9" hidden="false" customHeight="true" outlineLevel="0" collapsed="false">
      <c r="A48" s="25"/>
      <c r="B48" s="16" t="s">
        <v>150</v>
      </c>
      <c r="C48" s="17" t="s">
        <v>155</v>
      </c>
      <c r="D48" s="18" t="s">
        <v>156</v>
      </c>
      <c r="E48" s="16" t="s">
        <v>149</v>
      </c>
      <c r="F48" s="19" t="s">
        <v>25</v>
      </c>
      <c r="G48" s="20" t="n">
        <v>12</v>
      </c>
      <c r="H48" s="16" t="s">
        <v>144</v>
      </c>
      <c r="I48" s="21" t="n">
        <v>42965</v>
      </c>
      <c r="J48" s="22"/>
      <c r="K48" s="23" t="n">
        <v>9</v>
      </c>
    </row>
    <row r="49" s="24" customFormat="true" ht="19.9" hidden="false" customHeight="true" outlineLevel="0" collapsed="false">
      <c r="A49" s="25"/>
      <c r="B49" s="16" t="s">
        <v>157</v>
      </c>
      <c r="C49" s="17" t="s">
        <v>158</v>
      </c>
      <c r="D49" s="18" t="s">
        <v>159</v>
      </c>
      <c r="E49" s="16" t="s">
        <v>149</v>
      </c>
      <c r="F49" s="19" t="s">
        <v>25</v>
      </c>
      <c r="G49" s="20" t="n">
        <v>12</v>
      </c>
      <c r="H49" s="16" t="s">
        <v>144</v>
      </c>
      <c r="I49" s="21" t="n">
        <v>42965</v>
      </c>
      <c r="J49" s="22"/>
      <c r="K49" s="23" t="n">
        <v>8</v>
      </c>
    </row>
    <row r="50" s="24" customFormat="true" ht="19.9" hidden="false" customHeight="true" outlineLevel="0" collapsed="false">
      <c r="A50" s="25"/>
      <c r="B50" s="16" t="s">
        <v>160</v>
      </c>
      <c r="C50" s="17" t="s">
        <v>161</v>
      </c>
      <c r="D50" s="18" t="s">
        <v>162</v>
      </c>
      <c r="E50" s="16" t="s">
        <v>149</v>
      </c>
      <c r="F50" s="19" t="s">
        <v>25</v>
      </c>
      <c r="G50" s="20" t="n">
        <v>12</v>
      </c>
      <c r="H50" s="16" t="s">
        <v>144</v>
      </c>
      <c r="I50" s="21" t="n">
        <v>42965</v>
      </c>
      <c r="J50" s="22"/>
      <c r="K50" s="23" t="n">
        <v>3</v>
      </c>
    </row>
    <row r="51" s="24" customFormat="true" ht="19.9" hidden="false" customHeight="true" outlineLevel="0" collapsed="false">
      <c r="A51" s="25" t="n">
        <v>18</v>
      </c>
      <c r="B51" s="16" t="s">
        <v>163</v>
      </c>
      <c r="C51" s="17" t="s">
        <v>164</v>
      </c>
      <c r="D51" s="18" t="s">
        <v>165</v>
      </c>
      <c r="E51" s="16" t="s">
        <v>166</v>
      </c>
      <c r="F51" s="19" t="s">
        <v>25</v>
      </c>
      <c r="G51" s="20" t="n">
        <v>6</v>
      </c>
      <c r="H51" s="16"/>
      <c r="I51" s="21" t="s">
        <v>167</v>
      </c>
      <c r="J51" s="22"/>
      <c r="K51" s="23" t="n">
        <v>12</v>
      </c>
    </row>
    <row r="52" s="24" customFormat="true" ht="19.9" hidden="false" customHeight="true" outlineLevel="0" collapsed="false">
      <c r="A52" s="25"/>
      <c r="B52" s="16" t="s">
        <v>163</v>
      </c>
      <c r="C52" s="17" t="s">
        <v>168</v>
      </c>
      <c r="D52" s="18" t="s">
        <v>169</v>
      </c>
      <c r="E52" s="16" t="s">
        <v>170</v>
      </c>
      <c r="F52" s="19" t="s">
        <v>25</v>
      </c>
      <c r="G52" s="20" t="n">
        <v>6</v>
      </c>
      <c r="H52" s="16"/>
      <c r="I52" s="21" t="s">
        <v>167</v>
      </c>
      <c r="J52" s="22"/>
      <c r="K52" s="23" t="n">
        <v>12</v>
      </c>
    </row>
    <row r="53" s="24" customFormat="true" ht="19.9" hidden="false" customHeight="true" outlineLevel="0" collapsed="false">
      <c r="A53" s="25"/>
      <c r="B53" s="16" t="s">
        <v>163</v>
      </c>
      <c r="C53" s="17" t="s">
        <v>171</v>
      </c>
      <c r="D53" s="18" t="s">
        <v>172</v>
      </c>
      <c r="E53" s="16" t="s">
        <v>173</v>
      </c>
      <c r="F53" s="19" t="s">
        <v>25</v>
      </c>
      <c r="G53" s="20" t="n">
        <v>6</v>
      </c>
      <c r="H53" s="16"/>
      <c r="I53" s="21" t="s">
        <v>167</v>
      </c>
      <c r="J53" s="22"/>
      <c r="K53" s="23" t="n">
        <v>12</v>
      </c>
    </row>
    <row r="54" s="24" customFormat="true" ht="19.9" hidden="false" customHeight="true" outlineLevel="0" collapsed="false">
      <c r="A54" s="25"/>
      <c r="B54" s="16" t="s">
        <v>163</v>
      </c>
      <c r="C54" s="17" t="s">
        <v>174</v>
      </c>
      <c r="D54" s="18" t="n">
        <v>58554986</v>
      </c>
      <c r="E54" s="16" t="s">
        <v>175</v>
      </c>
      <c r="F54" s="19" t="s">
        <v>25</v>
      </c>
      <c r="G54" s="20" t="n">
        <v>12</v>
      </c>
      <c r="H54" s="16"/>
      <c r="I54" s="21" t="n">
        <v>43410</v>
      </c>
      <c r="J54" s="22"/>
      <c r="K54" s="23" t="n">
        <v>12</v>
      </c>
    </row>
    <row r="55" s="24" customFormat="true" ht="19.9" hidden="false" customHeight="true" outlineLevel="0" collapsed="false">
      <c r="A55" s="25"/>
      <c r="B55" s="16" t="s">
        <v>163</v>
      </c>
      <c r="C55" s="17" t="s">
        <v>176</v>
      </c>
      <c r="D55" s="18" t="s">
        <v>177</v>
      </c>
      <c r="E55" s="16" t="s">
        <v>178</v>
      </c>
      <c r="F55" s="19" t="s">
        <v>25</v>
      </c>
      <c r="G55" s="20" t="n">
        <v>6</v>
      </c>
      <c r="H55" s="16"/>
      <c r="I55" s="21" t="s">
        <v>167</v>
      </c>
      <c r="J55" s="22"/>
      <c r="K55" s="23" t="n">
        <v>12</v>
      </c>
    </row>
    <row r="56" s="24" customFormat="true" ht="19.9" hidden="false" customHeight="true" outlineLevel="0" collapsed="false">
      <c r="A56" s="25" t="n">
        <v>19</v>
      </c>
      <c r="B56" s="16" t="s">
        <v>179</v>
      </c>
      <c r="C56" s="17" t="s">
        <v>180</v>
      </c>
      <c r="D56" s="18" t="s">
        <v>181</v>
      </c>
      <c r="E56" s="16" t="s">
        <v>182</v>
      </c>
      <c r="F56" s="19" t="s">
        <v>17</v>
      </c>
      <c r="G56" s="20" t="n">
        <v>12</v>
      </c>
      <c r="H56" s="16" t="s">
        <v>183</v>
      </c>
      <c r="I56" s="21" t="n">
        <v>43250</v>
      </c>
      <c r="J56" s="22"/>
      <c r="K56" s="23" t="n">
        <v>5</v>
      </c>
    </row>
    <row r="57" s="24" customFormat="true" ht="19.9" hidden="false" customHeight="true" outlineLevel="0" collapsed="false">
      <c r="A57" s="25" t="n">
        <v>20</v>
      </c>
      <c r="B57" s="16" t="s">
        <v>36</v>
      </c>
      <c r="C57" s="17" t="s">
        <v>184</v>
      </c>
      <c r="D57" s="18" t="s">
        <v>185</v>
      </c>
      <c r="E57" s="16" t="s">
        <v>186</v>
      </c>
      <c r="F57" s="19" t="s">
        <v>17</v>
      </c>
      <c r="G57" s="20" t="n">
        <v>12</v>
      </c>
      <c r="H57" s="16" t="s">
        <v>187</v>
      </c>
      <c r="I57" s="21" t="n">
        <v>43289</v>
      </c>
      <c r="J57" s="22"/>
      <c r="K57" s="23" t="n">
        <v>8</v>
      </c>
    </row>
    <row r="58" s="24" customFormat="true" ht="19.9" hidden="false" customHeight="true" outlineLevel="0" collapsed="false">
      <c r="A58" s="44" t="n">
        <v>21</v>
      </c>
      <c r="B58" s="16" t="s">
        <v>188</v>
      </c>
      <c r="C58" s="17" t="s">
        <v>189</v>
      </c>
      <c r="D58" s="18" t="s">
        <v>190</v>
      </c>
      <c r="E58" s="16" t="s">
        <v>191</v>
      </c>
      <c r="F58" s="19" t="s">
        <v>17</v>
      </c>
      <c r="G58" s="20" t="n">
        <v>12</v>
      </c>
      <c r="H58" s="16" t="s">
        <v>192</v>
      </c>
      <c r="I58" s="21" t="n">
        <v>43271</v>
      </c>
      <c r="J58" s="22"/>
      <c r="K58" s="23" t="n">
        <v>5</v>
      </c>
    </row>
    <row r="59" s="24" customFormat="true" ht="19.9" hidden="false" customHeight="true" outlineLevel="0" collapsed="false">
      <c r="A59" s="44"/>
      <c r="B59" s="16" t="s">
        <v>44</v>
      </c>
      <c r="C59" s="17" t="s">
        <v>193</v>
      </c>
      <c r="D59" s="18" t="s">
        <v>194</v>
      </c>
      <c r="E59" s="16" t="s">
        <v>195</v>
      </c>
      <c r="F59" s="19" t="s">
        <v>17</v>
      </c>
      <c r="G59" s="20" t="n">
        <v>12</v>
      </c>
      <c r="H59" s="16" t="s">
        <v>196</v>
      </c>
      <c r="I59" s="21" t="n">
        <v>43432</v>
      </c>
      <c r="J59" s="22"/>
      <c r="K59" s="23" t="n">
        <v>10</v>
      </c>
    </row>
    <row r="60" s="24" customFormat="true" ht="19.9" hidden="false" customHeight="true" outlineLevel="0" collapsed="false">
      <c r="A60" s="25" t="n">
        <v>22</v>
      </c>
      <c r="B60" s="16" t="s">
        <v>36</v>
      </c>
      <c r="C60" s="17" t="s">
        <v>197</v>
      </c>
      <c r="D60" s="18" t="s">
        <v>198</v>
      </c>
      <c r="E60" s="16" t="s">
        <v>199</v>
      </c>
      <c r="F60" s="19" t="s">
        <v>17</v>
      </c>
      <c r="G60" s="20" t="n">
        <v>12</v>
      </c>
      <c r="H60" s="16" t="s">
        <v>200</v>
      </c>
      <c r="I60" s="21" t="n">
        <v>43381</v>
      </c>
      <c r="J60" s="22"/>
      <c r="K60" s="23" t="n">
        <v>7</v>
      </c>
    </row>
    <row r="61" s="24" customFormat="true" ht="19.9" hidden="false" customHeight="true" outlineLevel="0" collapsed="false">
      <c r="A61" s="45" t="n">
        <v>23</v>
      </c>
      <c r="B61" s="16" t="s">
        <v>31</v>
      </c>
      <c r="C61" s="17" t="s">
        <v>201</v>
      </c>
      <c r="D61" s="18" t="s">
        <v>202</v>
      </c>
      <c r="E61" s="16" t="s">
        <v>203</v>
      </c>
      <c r="F61" s="19" t="s">
        <v>17</v>
      </c>
      <c r="G61" s="20" t="n">
        <v>12</v>
      </c>
      <c r="H61" s="16"/>
      <c r="I61" s="21" t="n">
        <v>43440</v>
      </c>
      <c r="J61" s="22"/>
      <c r="K61" s="23" t="n">
        <v>7</v>
      </c>
    </row>
    <row r="62" s="24" customFormat="true" ht="19.9" hidden="false" customHeight="true" outlineLevel="0" collapsed="false">
      <c r="A62" s="25" t="n">
        <v>24</v>
      </c>
      <c r="B62" s="16" t="s">
        <v>150</v>
      </c>
      <c r="C62" s="17" t="s">
        <v>204</v>
      </c>
      <c r="D62" s="18"/>
      <c r="E62" s="16" t="s">
        <v>205</v>
      </c>
      <c r="F62" s="19" t="s">
        <v>25</v>
      </c>
      <c r="G62" s="20" t="n">
        <v>12</v>
      </c>
      <c r="H62" s="16" t="s">
        <v>206</v>
      </c>
      <c r="I62" s="21" t="n">
        <v>43259</v>
      </c>
      <c r="J62" s="22"/>
      <c r="K62" s="23" t="n">
        <v>8</v>
      </c>
    </row>
    <row r="63" s="24" customFormat="true" ht="19.9" hidden="false" customHeight="true" outlineLevel="0" collapsed="false">
      <c r="A63" s="25"/>
      <c r="B63" s="16" t="s">
        <v>31</v>
      </c>
      <c r="C63" s="17" t="s">
        <v>207</v>
      </c>
      <c r="D63" s="18" t="s">
        <v>208</v>
      </c>
      <c r="E63" s="16" t="s">
        <v>205</v>
      </c>
      <c r="F63" s="19" t="s">
        <v>25</v>
      </c>
      <c r="G63" s="20" t="n">
        <v>12</v>
      </c>
      <c r="H63" s="16" t="s">
        <v>206</v>
      </c>
      <c r="I63" s="21" t="n">
        <v>43259</v>
      </c>
      <c r="J63" s="22"/>
      <c r="K63" s="23" t="n">
        <v>8</v>
      </c>
    </row>
    <row r="64" s="24" customFormat="true" ht="19.9" hidden="false" customHeight="true" outlineLevel="0" collapsed="false">
      <c r="A64" s="25"/>
      <c r="B64" s="16" t="s">
        <v>157</v>
      </c>
      <c r="C64" s="17" t="s">
        <v>209</v>
      </c>
      <c r="D64" s="18" t="s">
        <v>210</v>
      </c>
      <c r="E64" s="16" t="s">
        <v>211</v>
      </c>
      <c r="F64" s="19" t="s">
        <v>25</v>
      </c>
      <c r="G64" s="20" t="n">
        <v>12</v>
      </c>
      <c r="H64" s="16" t="s">
        <v>206</v>
      </c>
      <c r="I64" s="21" t="n">
        <v>43367</v>
      </c>
      <c r="J64" s="22"/>
      <c r="K64" s="23" t="n">
        <v>10</v>
      </c>
    </row>
    <row r="65" s="24" customFormat="true" ht="19.9" hidden="false" customHeight="true" outlineLevel="0" collapsed="false">
      <c r="A65" s="25"/>
      <c r="B65" s="16" t="s">
        <v>57</v>
      </c>
      <c r="C65" s="17" t="s">
        <v>212</v>
      </c>
      <c r="D65" s="18" t="s">
        <v>213</v>
      </c>
      <c r="E65" s="16" t="s">
        <v>214</v>
      </c>
      <c r="F65" s="19" t="s">
        <v>25</v>
      </c>
      <c r="G65" s="20" t="n">
        <v>12</v>
      </c>
      <c r="H65" s="16" t="s">
        <v>206</v>
      </c>
      <c r="I65" s="21" t="n">
        <v>43367</v>
      </c>
      <c r="J65" s="22"/>
      <c r="K65" s="23" t="n">
        <v>10</v>
      </c>
    </row>
    <row r="66" s="24" customFormat="true" ht="19.9" hidden="false" customHeight="true" outlineLevel="0" collapsed="false">
      <c r="A66" s="25" t="n">
        <v>25</v>
      </c>
      <c r="B66" s="16" t="s">
        <v>57</v>
      </c>
      <c r="C66" s="17" t="s">
        <v>215</v>
      </c>
      <c r="D66" s="18" t="s">
        <v>216</v>
      </c>
      <c r="E66" s="16" t="s">
        <v>217</v>
      </c>
      <c r="F66" s="19" t="s">
        <v>25</v>
      </c>
      <c r="G66" s="20" t="n">
        <v>12</v>
      </c>
      <c r="H66" s="16"/>
      <c r="I66" s="21" t="n">
        <v>43306</v>
      </c>
      <c r="J66" s="22"/>
      <c r="K66" s="23" t="n">
        <v>12</v>
      </c>
    </row>
    <row r="67" s="24" customFormat="true" ht="19.9" hidden="false" customHeight="true" outlineLevel="0" collapsed="false">
      <c r="A67" s="46" t="n">
        <f aca="false">A66+1</f>
        <v>26</v>
      </c>
      <c r="B67" s="16" t="s">
        <v>124</v>
      </c>
      <c r="C67" s="17" t="s">
        <v>218</v>
      </c>
      <c r="D67" s="18" t="s">
        <v>219</v>
      </c>
      <c r="E67" s="16" t="s">
        <v>220</v>
      </c>
      <c r="F67" s="19" t="s">
        <v>17</v>
      </c>
      <c r="G67" s="20" t="n">
        <v>12</v>
      </c>
      <c r="H67" s="16" t="s">
        <v>221</v>
      </c>
      <c r="I67" s="21" t="n">
        <v>43231</v>
      </c>
      <c r="J67" s="22"/>
      <c r="K67" s="23" t="n">
        <v>11</v>
      </c>
    </row>
    <row r="68" s="24" customFormat="true" ht="19.9" hidden="false" customHeight="true" outlineLevel="0" collapsed="false">
      <c r="A68" s="46"/>
      <c r="B68" s="16" t="s">
        <v>163</v>
      </c>
      <c r="C68" s="17" t="s">
        <v>222</v>
      </c>
      <c r="D68" s="18"/>
      <c r="E68" s="16" t="s">
        <v>223</v>
      </c>
      <c r="F68" s="19" t="s">
        <v>17</v>
      </c>
      <c r="G68" s="20" t="n">
        <v>12</v>
      </c>
      <c r="H68" s="16"/>
      <c r="I68" s="21" t="n">
        <v>43225</v>
      </c>
      <c r="J68" s="22"/>
      <c r="K68" s="23"/>
    </row>
    <row r="69" s="24" customFormat="true" ht="19.9" hidden="false" customHeight="true" outlineLevel="0" collapsed="false">
      <c r="A69" s="46"/>
      <c r="B69" s="16" t="s">
        <v>21</v>
      </c>
      <c r="C69" s="17" t="s">
        <v>224</v>
      </c>
      <c r="D69" s="18" t="s">
        <v>225</v>
      </c>
      <c r="E69" s="16" t="s">
        <v>226</v>
      </c>
      <c r="F69" s="19" t="s">
        <v>17</v>
      </c>
      <c r="G69" s="20" t="n">
        <v>12</v>
      </c>
      <c r="H69" s="16" t="s">
        <v>227</v>
      </c>
      <c r="I69" s="21" t="n">
        <v>43225</v>
      </c>
      <c r="J69" s="22"/>
      <c r="K69" s="23" t="n">
        <v>12</v>
      </c>
    </row>
    <row r="70" s="24" customFormat="true" ht="19.9" hidden="false" customHeight="true" outlineLevel="0" collapsed="false">
      <c r="A70" s="46"/>
      <c r="B70" s="16" t="s">
        <v>21</v>
      </c>
      <c r="C70" s="17" t="s">
        <v>228</v>
      </c>
      <c r="D70" s="18" t="s">
        <v>229</v>
      </c>
      <c r="E70" s="16" t="s">
        <v>230</v>
      </c>
      <c r="F70" s="19" t="s">
        <v>17</v>
      </c>
      <c r="G70" s="20" t="n">
        <v>12</v>
      </c>
      <c r="H70" s="16" t="s">
        <v>227</v>
      </c>
      <c r="I70" s="21" t="n">
        <v>43225</v>
      </c>
      <c r="J70" s="22"/>
      <c r="K70" s="23"/>
    </row>
    <row r="71" s="24" customFormat="true" ht="19.9" hidden="false" customHeight="true" outlineLevel="0" collapsed="false">
      <c r="A71" s="46"/>
      <c r="B71" s="16" t="s">
        <v>231</v>
      </c>
      <c r="C71" s="17" t="s">
        <v>232</v>
      </c>
      <c r="D71" s="18"/>
      <c r="E71" s="16" t="s">
        <v>233</v>
      </c>
      <c r="F71" s="19" t="s">
        <v>17</v>
      </c>
      <c r="G71" s="20" t="n">
        <v>12</v>
      </c>
      <c r="H71" s="16" t="s">
        <v>234</v>
      </c>
      <c r="I71" s="21" t="n">
        <v>43225</v>
      </c>
      <c r="J71" s="22"/>
      <c r="K71" s="23" t="n">
        <v>7</v>
      </c>
    </row>
    <row r="72" s="24" customFormat="true" ht="19.9" hidden="false" customHeight="true" outlineLevel="0" collapsed="false">
      <c r="A72" s="46"/>
      <c r="B72" s="32" t="s">
        <v>235</v>
      </c>
      <c r="C72" s="47" t="s">
        <v>236</v>
      </c>
      <c r="D72" s="48"/>
      <c r="E72" s="32" t="s">
        <v>237</v>
      </c>
      <c r="F72" s="19" t="s">
        <v>17</v>
      </c>
      <c r="G72" s="20" t="n">
        <v>12</v>
      </c>
      <c r="H72" s="32"/>
      <c r="I72" s="49" t="n">
        <v>43330</v>
      </c>
      <c r="J72" s="50"/>
      <c r="K72" s="51"/>
    </row>
    <row r="73" s="24" customFormat="true" ht="19.9" hidden="false" customHeight="true" outlineLevel="0" collapsed="false">
      <c r="A73" s="25" t="n">
        <v>27</v>
      </c>
      <c r="B73" s="16" t="s">
        <v>150</v>
      </c>
      <c r="C73" s="47" t="s">
        <v>238</v>
      </c>
      <c r="D73" s="48"/>
      <c r="E73" s="32" t="s">
        <v>239</v>
      </c>
      <c r="F73" s="19" t="s">
        <v>25</v>
      </c>
      <c r="G73" s="20" t="n">
        <v>12</v>
      </c>
      <c r="H73" s="32"/>
      <c r="I73" s="49" t="n">
        <v>43380</v>
      </c>
      <c r="J73" s="50"/>
      <c r="K73" s="51"/>
    </row>
    <row r="74" s="24" customFormat="true" ht="19.9" hidden="false" customHeight="true" outlineLevel="0" collapsed="false">
      <c r="A74" s="52" t="s">
        <v>240</v>
      </c>
      <c r="B74" s="16" t="s">
        <v>241</v>
      </c>
      <c r="C74" s="17" t="s">
        <v>242</v>
      </c>
      <c r="D74" s="18" t="s">
        <v>243</v>
      </c>
      <c r="E74" s="16" t="s">
        <v>244</v>
      </c>
      <c r="F74" s="19" t="s">
        <v>25</v>
      </c>
      <c r="G74" s="20" t="n">
        <v>12</v>
      </c>
      <c r="H74" s="16" t="s">
        <v>206</v>
      </c>
      <c r="I74" s="21" t="n">
        <v>43364</v>
      </c>
      <c r="J74" s="22"/>
      <c r="K74" s="23" t="n">
        <v>10</v>
      </c>
    </row>
    <row r="75" s="24" customFormat="true" ht="19.9" hidden="false" customHeight="true" outlineLevel="0" collapsed="false">
      <c r="A75" s="52"/>
      <c r="B75" s="16" t="s">
        <v>157</v>
      </c>
      <c r="C75" s="17" t="s">
        <v>245</v>
      </c>
      <c r="D75" s="18" t="s">
        <v>246</v>
      </c>
      <c r="E75" s="16" t="s">
        <v>244</v>
      </c>
      <c r="F75" s="19" t="s">
        <v>25</v>
      </c>
      <c r="G75" s="20" t="n">
        <v>12</v>
      </c>
      <c r="H75" s="16" t="s">
        <v>206</v>
      </c>
      <c r="I75" s="21" t="n">
        <v>43364</v>
      </c>
      <c r="J75" s="22"/>
      <c r="K75" s="23" t="n">
        <v>10</v>
      </c>
    </row>
    <row r="76" s="24" customFormat="true" ht="19.9" hidden="false" customHeight="true" outlineLevel="0" collapsed="false">
      <c r="A76" s="52"/>
      <c r="B76" s="16" t="s">
        <v>31</v>
      </c>
      <c r="C76" s="17" t="s">
        <v>247</v>
      </c>
      <c r="D76" s="18" t="s">
        <v>248</v>
      </c>
      <c r="E76" s="16" t="s">
        <v>249</v>
      </c>
      <c r="F76" s="19" t="s">
        <v>25</v>
      </c>
      <c r="G76" s="20" t="n">
        <v>12</v>
      </c>
      <c r="H76" s="16" t="s">
        <v>206</v>
      </c>
      <c r="I76" s="21" t="n">
        <v>43364</v>
      </c>
      <c r="J76" s="22"/>
      <c r="K76" s="23" t="n">
        <v>10</v>
      </c>
    </row>
    <row r="77" s="24" customFormat="true" ht="19.9" hidden="false" customHeight="true" outlineLevel="0" collapsed="false">
      <c r="A77" s="25" t="n">
        <v>28</v>
      </c>
      <c r="B77" s="16" t="s">
        <v>31</v>
      </c>
      <c r="C77" s="17" t="s">
        <v>250</v>
      </c>
      <c r="D77" s="18" t="s">
        <v>251</v>
      </c>
      <c r="E77" s="16" t="s">
        <v>252</v>
      </c>
      <c r="F77" s="19" t="s">
        <v>25</v>
      </c>
      <c r="G77" s="20" t="n">
        <v>12</v>
      </c>
      <c r="H77" s="16" t="s">
        <v>253</v>
      </c>
      <c r="I77" s="21" t="n">
        <v>43176</v>
      </c>
      <c r="J77" s="22"/>
      <c r="K77" s="23" t="n">
        <v>3</v>
      </c>
    </row>
    <row r="78" s="24" customFormat="true" ht="19.9" hidden="false" customHeight="true" outlineLevel="0" collapsed="false">
      <c r="A78" s="25"/>
      <c r="B78" s="16" t="s">
        <v>150</v>
      </c>
      <c r="C78" s="17" t="s">
        <v>254</v>
      </c>
      <c r="D78" s="18" t="s">
        <v>255</v>
      </c>
      <c r="E78" s="16" t="s">
        <v>252</v>
      </c>
      <c r="F78" s="19" t="s">
        <v>25</v>
      </c>
      <c r="G78" s="20" t="n">
        <v>12</v>
      </c>
      <c r="H78" s="16" t="s">
        <v>253</v>
      </c>
      <c r="I78" s="21" t="n">
        <v>43176</v>
      </c>
      <c r="J78" s="22"/>
      <c r="K78" s="23" t="n">
        <v>3</v>
      </c>
    </row>
    <row r="79" s="24" customFormat="true" ht="19.9" hidden="false" customHeight="true" outlineLevel="0" collapsed="false">
      <c r="A79" s="25"/>
      <c r="B79" s="16" t="s">
        <v>188</v>
      </c>
      <c r="C79" s="17" t="s">
        <v>256</v>
      </c>
      <c r="D79" s="18" t="s">
        <v>257</v>
      </c>
      <c r="E79" s="16" t="s">
        <v>258</v>
      </c>
      <c r="F79" s="19" t="s">
        <v>25</v>
      </c>
      <c r="G79" s="20" t="n">
        <v>12</v>
      </c>
      <c r="H79" s="16" t="s">
        <v>253</v>
      </c>
      <c r="I79" s="21" t="n">
        <v>43176</v>
      </c>
      <c r="J79" s="22"/>
      <c r="K79" s="23" t="n">
        <v>97</v>
      </c>
    </row>
    <row r="80" s="53" customFormat="true" ht="19.9" hidden="false" customHeight="true" outlineLevel="0" collapsed="false">
      <c r="A80" s="25"/>
      <c r="B80" s="16" t="s">
        <v>259</v>
      </c>
      <c r="C80" s="17" t="s">
        <v>260</v>
      </c>
      <c r="D80" s="18" t="s">
        <v>261</v>
      </c>
      <c r="E80" s="16" t="s">
        <v>262</v>
      </c>
      <c r="F80" s="19" t="s">
        <v>25</v>
      </c>
      <c r="G80" s="20" t="n">
        <v>12</v>
      </c>
      <c r="H80" s="16" t="s">
        <v>253</v>
      </c>
      <c r="I80" s="21" t="n">
        <v>43176</v>
      </c>
      <c r="J80" s="22"/>
      <c r="K80" s="23" t="n">
        <v>7</v>
      </c>
    </row>
    <row r="81" s="24" customFormat="true" ht="19.9" hidden="false" customHeight="true" outlineLevel="0" collapsed="false">
      <c r="A81" s="25" t="s">
        <v>263</v>
      </c>
      <c r="B81" s="33" t="s">
        <v>160</v>
      </c>
      <c r="C81" s="34" t="s">
        <v>264</v>
      </c>
      <c r="D81" s="54" t="s">
        <v>265</v>
      </c>
      <c r="E81" s="33" t="s">
        <v>266</v>
      </c>
      <c r="F81" s="37" t="s">
        <v>25</v>
      </c>
      <c r="G81" s="38" t="n">
        <v>12</v>
      </c>
      <c r="H81" s="33" t="s">
        <v>267</v>
      </c>
      <c r="I81" s="40" t="n">
        <v>43176</v>
      </c>
      <c r="J81" s="41"/>
      <c r="K81" s="42" t="n">
        <v>4</v>
      </c>
    </row>
    <row r="82" s="24" customFormat="true" ht="19.9" hidden="false" customHeight="true" outlineLevel="0" collapsed="false">
      <c r="A82" s="25"/>
      <c r="B82" s="16" t="s">
        <v>57</v>
      </c>
      <c r="C82" s="17" t="s">
        <v>268</v>
      </c>
      <c r="D82" s="18" t="s">
        <v>269</v>
      </c>
      <c r="E82" s="16" t="s">
        <v>266</v>
      </c>
      <c r="F82" s="19" t="s">
        <v>25</v>
      </c>
      <c r="G82" s="20" t="n">
        <v>12</v>
      </c>
      <c r="H82" s="16" t="s">
        <v>267</v>
      </c>
      <c r="I82" s="21" t="n">
        <v>43176</v>
      </c>
      <c r="J82" s="22"/>
      <c r="K82" s="23" t="n">
        <v>4</v>
      </c>
    </row>
    <row r="83" s="24" customFormat="true" ht="19.9" hidden="false" customHeight="true" outlineLevel="0" collapsed="false">
      <c r="A83" s="25"/>
      <c r="B83" s="16" t="s">
        <v>259</v>
      </c>
      <c r="C83" s="17" t="s">
        <v>270</v>
      </c>
      <c r="D83" s="18" t="s">
        <v>271</v>
      </c>
      <c r="E83" s="16" t="s">
        <v>266</v>
      </c>
      <c r="F83" s="19" t="s">
        <v>25</v>
      </c>
      <c r="G83" s="20" t="n">
        <v>12</v>
      </c>
      <c r="H83" s="16" t="s">
        <v>267</v>
      </c>
      <c r="I83" s="21" t="n">
        <v>43176</v>
      </c>
      <c r="J83" s="22"/>
      <c r="K83" s="23" t="n">
        <v>4</v>
      </c>
    </row>
    <row r="84" s="24" customFormat="true" ht="19.9" hidden="false" customHeight="true" outlineLevel="0" collapsed="false">
      <c r="A84" s="25" t="n">
        <v>29</v>
      </c>
      <c r="B84" s="16" t="s">
        <v>124</v>
      </c>
      <c r="C84" s="17" t="s">
        <v>272</v>
      </c>
      <c r="D84" s="18" t="s">
        <v>273</v>
      </c>
      <c r="E84" s="16" t="s">
        <v>274</v>
      </c>
      <c r="F84" s="19" t="s">
        <v>17</v>
      </c>
      <c r="G84" s="20" t="n">
        <v>12</v>
      </c>
      <c r="H84" s="16"/>
      <c r="I84" s="21" t="n">
        <v>43379</v>
      </c>
      <c r="J84" s="22"/>
      <c r="K84" s="23" t="n">
        <v>87</v>
      </c>
    </row>
    <row r="85" s="24" customFormat="true" ht="19.9" hidden="false" customHeight="true" outlineLevel="0" collapsed="false">
      <c r="A85" s="25" t="n">
        <f aca="false">A84+1</f>
        <v>30</v>
      </c>
      <c r="B85" s="16" t="s">
        <v>124</v>
      </c>
      <c r="C85" s="17" t="s">
        <v>275</v>
      </c>
      <c r="D85" s="18" t="s">
        <v>276</v>
      </c>
      <c r="E85" s="16" t="s">
        <v>277</v>
      </c>
      <c r="F85" s="19" t="s">
        <v>25</v>
      </c>
      <c r="G85" s="20" t="n">
        <v>12</v>
      </c>
      <c r="H85" s="16" t="s">
        <v>278</v>
      </c>
      <c r="I85" s="21" t="n">
        <v>43142</v>
      </c>
      <c r="J85" s="22"/>
      <c r="K85" s="23" t="n">
        <v>10</v>
      </c>
    </row>
    <row r="86" s="24" customFormat="true" ht="19.9" hidden="false" customHeight="true" outlineLevel="0" collapsed="false">
      <c r="A86" s="25" t="n">
        <f aca="false">A85+1</f>
        <v>31</v>
      </c>
      <c r="B86" s="16" t="s">
        <v>145</v>
      </c>
      <c r="C86" s="17" t="s">
        <v>279</v>
      </c>
      <c r="D86" s="18" t="s">
        <v>280</v>
      </c>
      <c r="E86" s="16" t="s">
        <v>281</v>
      </c>
      <c r="F86" s="19" t="s">
        <v>17</v>
      </c>
      <c r="G86" s="20" t="n">
        <v>12</v>
      </c>
      <c r="H86" s="16" t="s">
        <v>282</v>
      </c>
      <c r="I86" s="21" t="n">
        <v>43225</v>
      </c>
      <c r="J86" s="22"/>
      <c r="K86" s="23" t="n">
        <v>10</v>
      </c>
    </row>
    <row r="87" s="24" customFormat="true" ht="19.9" hidden="false" customHeight="true" outlineLevel="0" collapsed="false">
      <c r="A87" s="25"/>
      <c r="B87" s="16" t="s">
        <v>145</v>
      </c>
      <c r="C87" s="17" t="s">
        <v>283</v>
      </c>
      <c r="D87" s="18" t="s">
        <v>284</v>
      </c>
      <c r="E87" s="16" t="s">
        <v>281</v>
      </c>
      <c r="F87" s="19" t="s">
        <v>17</v>
      </c>
      <c r="G87" s="20" t="n">
        <v>12</v>
      </c>
      <c r="H87" s="16" t="s">
        <v>282</v>
      </c>
      <c r="I87" s="21" t="n">
        <v>43225</v>
      </c>
      <c r="J87" s="22"/>
      <c r="K87" s="23" t="n">
        <v>10</v>
      </c>
    </row>
    <row r="88" s="24" customFormat="true" ht="19.9" hidden="false" customHeight="true" outlineLevel="0" collapsed="false">
      <c r="A88" s="25"/>
      <c r="B88" s="16" t="s">
        <v>41</v>
      </c>
      <c r="C88" s="17" t="s">
        <v>285</v>
      </c>
      <c r="D88" s="18" t="s">
        <v>286</v>
      </c>
      <c r="E88" s="16" t="s">
        <v>287</v>
      </c>
      <c r="F88" s="19" t="s">
        <v>17</v>
      </c>
      <c r="G88" s="20" t="n">
        <v>12</v>
      </c>
      <c r="H88" s="16" t="s">
        <v>288</v>
      </c>
      <c r="I88" s="21" t="n">
        <v>43313</v>
      </c>
      <c r="J88" s="22"/>
      <c r="K88" s="23" t="n">
        <v>9</v>
      </c>
    </row>
    <row r="89" s="24" customFormat="true" ht="19.9" hidden="false" customHeight="true" outlineLevel="0" collapsed="false">
      <c r="A89" s="25" t="n">
        <v>32</v>
      </c>
      <c r="B89" s="16" t="s">
        <v>124</v>
      </c>
      <c r="C89" s="17" t="s">
        <v>289</v>
      </c>
      <c r="D89" s="18" t="s">
        <v>290</v>
      </c>
      <c r="E89" s="16" t="s">
        <v>291</v>
      </c>
      <c r="F89" s="19" t="s">
        <v>25</v>
      </c>
      <c r="G89" s="20" t="n">
        <v>12</v>
      </c>
      <c r="H89" s="16" t="s">
        <v>292</v>
      </c>
      <c r="I89" s="21" t="n">
        <v>43225</v>
      </c>
      <c r="J89" s="22"/>
      <c r="K89" s="23" t="n">
        <v>7</v>
      </c>
    </row>
    <row r="90" s="24" customFormat="true" ht="19.9" hidden="false" customHeight="true" outlineLevel="0" collapsed="false">
      <c r="A90" s="25"/>
      <c r="B90" s="16" t="s">
        <v>124</v>
      </c>
      <c r="C90" s="17" t="s">
        <v>293</v>
      </c>
      <c r="D90" s="18" t="s">
        <v>294</v>
      </c>
      <c r="E90" s="16" t="s">
        <v>295</v>
      </c>
      <c r="F90" s="19" t="s">
        <v>25</v>
      </c>
      <c r="G90" s="20" t="n">
        <v>12</v>
      </c>
      <c r="H90" s="16" t="s">
        <v>292</v>
      </c>
      <c r="I90" s="21" t="n">
        <v>43225</v>
      </c>
      <c r="J90" s="22"/>
      <c r="K90" s="23" t="n">
        <v>7</v>
      </c>
    </row>
    <row r="91" s="24" customFormat="true" ht="19.9" hidden="false" customHeight="true" outlineLevel="0" collapsed="false">
      <c r="A91" s="25"/>
      <c r="B91" s="16" t="s">
        <v>157</v>
      </c>
      <c r="C91" s="17" t="s">
        <v>296</v>
      </c>
      <c r="D91" s="18" t="s">
        <v>297</v>
      </c>
      <c r="E91" s="16" t="s">
        <v>298</v>
      </c>
      <c r="F91" s="19" t="s">
        <v>25</v>
      </c>
      <c r="G91" s="20" t="n">
        <v>12</v>
      </c>
      <c r="H91" s="16" t="s">
        <v>292</v>
      </c>
      <c r="I91" s="21" t="n">
        <v>43225</v>
      </c>
      <c r="J91" s="22"/>
      <c r="K91" s="23" t="n">
        <v>7</v>
      </c>
    </row>
    <row r="92" s="24" customFormat="true" ht="19.9" hidden="false" customHeight="true" outlineLevel="0" collapsed="false">
      <c r="A92" s="25"/>
      <c r="B92" s="16" t="s">
        <v>299</v>
      </c>
      <c r="C92" s="17" t="s">
        <v>300</v>
      </c>
      <c r="D92" s="18" t="s">
        <v>301</v>
      </c>
      <c r="E92" s="16" t="s">
        <v>298</v>
      </c>
      <c r="F92" s="19" t="s">
        <v>25</v>
      </c>
      <c r="G92" s="20" t="n">
        <v>12</v>
      </c>
      <c r="H92" s="55" t="s">
        <v>292</v>
      </c>
      <c r="I92" s="21" t="n">
        <v>43225</v>
      </c>
      <c r="J92" s="22"/>
      <c r="K92" s="23" t="n">
        <v>7</v>
      </c>
    </row>
    <row r="93" s="24" customFormat="true" ht="19.9" hidden="false" customHeight="true" outlineLevel="0" collapsed="false">
      <c r="A93" s="25" t="n">
        <v>33</v>
      </c>
      <c r="B93" s="16" t="s">
        <v>124</v>
      </c>
      <c r="C93" s="17" t="s">
        <v>302</v>
      </c>
      <c r="D93" s="18" t="s">
        <v>303</v>
      </c>
      <c r="E93" s="16" t="s">
        <v>304</v>
      </c>
      <c r="F93" s="19" t="s">
        <v>25</v>
      </c>
      <c r="G93" s="20" t="n">
        <v>12</v>
      </c>
      <c r="H93" s="55" t="s">
        <v>305</v>
      </c>
      <c r="I93" s="21" t="n">
        <v>43343</v>
      </c>
      <c r="J93" s="22"/>
      <c r="K93" s="23" t="n">
        <v>8</v>
      </c>
    </row>
    <row r="94" s="24" customFormat="true" ht="19.9" hidden="false" customHeight="true" outlineLevel="0" collapsed="false">
      <c r="A94" s="25"/>
      <c r="B94" s="16" t="s">
        <v>145</v>
      </c>
      <c r="C94" s="17" t="s">
        <v>306</v>
      </c>
      <c r="D94" s="18" t="s">
        <v>307</v>
      </c>
      <c r="E94" s="16" t="s">
        <v>308</v>
      </c>
      <c r="F94" s="19" t="s">
        <v>25</v>
      </c>
      <c r="G94" s="20" t="n">
        <v>12</v>
      </c>
      <c r="H94" s="56" t="s">
        <v>305</v>
      </c>
      <c r="I94" s="21" t="n">
        <v>43343</v>
      </c>
      <c r="J94" s="22"/>
      <c r="K94" s="23" t="n">
        <v>3</v>
      </c>
    </row>
    <row r="95" s="24" customFormat="true" ht="19.9" hidden="false" customHeight="true" outlineLevel="0" collapsed="false">
      <c r="A95" s="25"/>
      <c r="B95" s="16" t="s">
        <v>101</v>
      </c>
      <c r="C95" s="17" t="s">
        <v>309</v>
      </c>
      <c r="D95" s="18" t="s">
        <v>310</v>
      </c>
      <c r="E95" s="16" t="s">
        <v>311</v>
      </c>
      <c r="F95" s="19" t="s">
        <v>25</v>
      </c>
      <c r="G95" s="20" t="n">
        <v>12</v>
      </c>
      <c r="H95" s="16" t="s">
        <v>305</v>
      </c>
      <c r="I95" s="21" t="n">
        <v>43343</v>
      </c>
      <c r="J95" s="22"/>
      <c r="K95" s="23" t="n">
        <v>2</v>
      </c>
    </row>
    <row r="96" s="24" customFormat="true" ht="19.9" hidden="false" customHeight="true" outlineLevel="0" collapsed="false">
      <c r="A96" s="25" t="n">
        <v>34</v>
      </c>
      <c r="B96" s="16" t="s">
        <v>312</v>
      </c>
      <c r="C96" s="17" t="s">
        <v>313</v>
      </c>
      <c r="D96" s="18" t="s">
        <v>314</v>
      </c>
      <c r="E96" s="16" t="s">
        <v>315</v>
      </c>
      <c r="F96" s="19" t="s">
        <v>25</v>
      </c>
      <c r="G96" s="20" t="n">
        <v>12</v>
      </c>
      <c r="H96" s="16" t="s">
        <v>316</v>
      </c>
      <c r="I96" s="21" t="n">
        <v>43422</v>
      </c>
      <c r="J96" s="22"/>
      <c r="K96" s="23" t="n">
        <v>7</v>
      </c>
    </row>
    <row r="97" s="24" customFormat="true" ht="19.9" hidden="false" customHeight="true" outlineLevel="0" collapsed="false">
      <c r="A97" s="25"/>
      <c r="B97" s="16" t="s">
        <v>124</v>
      </c>
      <c r="C97" s="17" t="s">
        <v>317</v>
      </c>
      <c r="D97" s="18" t="s">
        <v>318</v>
      </c>
      <c r="E97" s="16" t="s">
        <v>319</v>
      </c>
      <c r="F97" s="19" t="s">
        <v>25</v>
      </c>
      <c r="G97" s="20" t="n">
        <v>12</v>
      </c>
      <c r="H97" s="16" t="s">
        <v>316</v>
      </c>
      <c r="I97" s="21" t="n">
        <v>43431</v>
      </c>
      <c r="J97" s="22"/>
      <c r="K97" s="23" t="n">
        <v>5</v>
      </c>
    </row>
    <row r="98" s="24" customFormat="true" ht="19.9" hidden="false" customHeight="true" outlineLevel="0" collapsed="false">
      <c r="A98" s="25"/>
      <c r="B98" s="16" t="s">
        <v>124</v>
      </c>
      <c r="C98" s="17" t="s">
        <v>320</v>
      </c>
      <c r="D98" s="18" t="s">
        <v>321</v>
      </c>
      <c r="E98" s="16" t="s">
        <v>322</v>
      </c>
      <c r="F98" s="19" t="s">
        <v>25</v>
      </c>
      <c r="G98" s="20" t="n">
        <v>12</v>
      </c>
      <c r="H98" s="16" t="s">
        <v>316</v>
      </c>
      <c r="I98" s="21" t="n">
        <v>43431</v>
      </c>
      <c r="J98" s="22"/>
      <c r="K98" s="23" t="n">
        <v>7</v>
      </c>
    </row>
    <row r="99" s="24" customFormat="true" ht="19.9" hidden="false" customHeight="true" outlineLevel="0" collapsed="false">
      <c r="A99" s="25"/>
      <c r="B99" s="16" t="s">
        <v>124</v>
      </c>
      <c r="C99" s="17" t="s">
        <v>323</v>
      </c>
      <c r="D99" s="18" t="s">
        <v>324</v>
      </c>
      <c r="E99" s="16" t="s">
        <v>325</v>
      </c>
      <c r="F99" s="19" t="s">
        <v>25</v>
      </c>
      <c r="G99" s="20" t="n">
        <v>12</v>
      </c>
      <c r="H99" s="16" t="s">
        <v>316</v>
      </c>
      <c r="I99" s="21" t="n">
        <v>43431</v>
      </c>
      <c r="J99" s="22"/>
      <c r="K99" s="23" t="n">
        <v>4</v>
      </c>
    </row>
    <row r="100" s="24" customFormat="true" ht="19.9" hidden="false" customHeight="true" outlineLevel="0" collapsed="false">
      <c r="A100" s="25"/>
      <c r="B100" s="16" t="s">
        <v>124</v>
      </c>
      <c r="C100" s="17" t="s">
        <v>326</v>
      </c>
      <c r="D100" s="18" t="s">
        <v>327</v>
      </c>
      <c r="E100" s="16" t="s">
        <v>328</v>
      </c>
      <c r="F100" s="19" t="s">
        <v>25</v>
      </c>
      <c r="G100" s="20" t="n">
        <v>12</v>
      </c>
      <c r="H100" s="16" t="s">
        <v>316</v>
      </c>
      <c r="I100" s="21" t="n">
        <v>43431</v>
      </c>
      <c r="J100" s="22"/>
      <c r="K100" s="23" t="n">
        <v>5</v>
      </c>
    </row>
    <row r="101" s="24" customFormat="true" ht="19.9" hidden="false" customHeight="true" outlineLevel="0" collapsed="false">
      <c r="A101" s="25" t="n">
        <v>35</v>
      </c>
      <c r="B101" s="16" t="s">
        <v>44</v>
      </c>
      <c r="C101" s="17" t="s">
        <v>329</v>
      </c>
      <c r="D101" s="18" t="s">
        <v>330</v>
      </c>
      <c r="E101" s="16" t="s">
        <v>331</v>
      </c>
      <c r="F101" s="19" t="s">
        <v>17</v>
      </c>
      <c r="G101" s="20" t="n">
        <v>12</v>
      </c>
      <c r="H101" s="16" t="s">
        <v>332</v>
      </c>
      <c r="I101" s="21" t="n">
        <v>43393</v>
      </c>
      <c r="J101" s="22"/>
      <c r="K101" s="23" t="n">
        <v>87</v>
      </c>
    </row>
    <row r="102" s="24" customFormat="true" ht="19.9" hidden="false" customHeight="true" outlineLevel="0" collapsed="false">
      <c r="A102" s="25"/>
      <c r="B102" s="16" t="s">
        <v>44</v>
      </c>
      <c r="C102" s="17" t="s">
        <v>333</v>
      </c>
      <c r="D102" s="18" t="s">
        <v>334</v>
      </c>
      <c r="E102" s="16" t="s">
        <v>331</v>
      </c>
      <c r="F102" s="19" t="s">
        <v>17</v>
      </c>
      <c r="G102" s="20" t="n">
        <v>12</v>
      </c>
      <c r="H102" s="16" t="s">
        <v>332</v>
      </c>
      <c r="I102" s="21" t="n">
        <v>43393</v>
      </c>
      <c r="J102" s="22"/>
      <c r="K102" s="23" t="n">
        <v>87</v>
      </c>
    </row>
    <row r="103" s="24" customFormat="true" ht="19.9" hidden="false" customHeight="true" outlineLevel="0" collapsed="false">
      <c r="A103" s="25"/>
      <c r="B103" s="16" t="s">
        <v>44</v>
      </c>
      <c r="C103" s="17" t="s">
        <v>335</v>
      </c>
      <c r="D103" s="18" t="s">
        <v>336</v>
      </c>
      <c r="E103" s="16" t="s">
        <v>331</v>
      </c>
      <c r="F103" s="19" t="s">
        <v>17</v>
      </c>
      <c r="G103" s="20" t="n">
        <v>12</v>
      </c>
      <c r="H103" s="16" t="s">
        <v>332</v>
      </c>
      <c r="I103" s="21" t="n">
        <v>43393</v>
      </c>
      <c r="J103" s="22"/>
      <c r="K103" s="23" t="n">
        <v>89</v>
      </c>
    </row>
    <row r="104" s="24" customFormat="true" ht="19.9" hidden="false" customHeight="true" outlineLevel="0" collapsed="false">
      <c r="A104" s="25"/>
      <c r="B104" s="16" t="s">
        <v>44</v>
      </c>
      <c r="C104" s="17" t="s">
        <v>337</v>
      </c>
      <c r="D104" s="18" t="s">
        <v>338</v>
      </c>
      <c r="E104" s="16" t="s">
        <v>339</v>
      </c>
      <c r="F104" s="19" t="s">
        <v>17</v>
      </c>
      <c r="G104" s="20" t="n">
        <v>12</v>
      </c>
      <c r="H104" s="16" t="s">
        <v>340</v>
      </c>
      <c r="I104" s="21" t="n">
        <v>43393</v>
      </c>
      <c r="J104" s="22"/>
      <c r="K104" s="57" t="n">
        <v>89</v>
      </c>
    </row>
    <row r="105" s="24" customFormat="true" ht="19.9" hidden="false" customHeight="true" outlineLevel="0" collapsed="false">
      <c r="A105" s="58" t="n">
        <v>36</v>
      </c>
      <c r="B105" s="16" t="s">
        <v>124</v>
      </c>
      <c r="C105" s="17" t="s">
        <v>341</v>
      </c>
      <c r="D105" s="18" t="s">
        <v>342</v>
      </c>
      <c r="E105" s="16" t="s">
        <v>343</v>
      </c>
      <c r="F105" s="19" t="s">
        <v>25</v>
      </c>
      <c r="G105" s="20" t="n">
        <v>12</v>
      </c>
      <c r="H105" s="16" t="s">
        <v>344</v>
      </c>
      <c r="I105" s="21" t="n">
        <v>43252</v>
      </c>
      <c r="J105" s="22"/>
      <c r="K105" s="59" t="n">
        <v>2</v>
      </c>
    </row>
    <row r="106" s="24" customFormat="true" ht="19.9" hidden="false" customHeight="true" outlineLevel="0" collapsed="false">
      <c r="A106" s="60" t="n">
        <v>37</v>
      </c>
      <c r="B106" s="16" t="s">
        <v>44</v>
      </c>
      <c r="C106" s="17" t="s">
        <v>345</v>
      </c>
      <c r="D106" s="18" t="s">
        <v>346</v>
      </c>
      <c r="E106" s="16" t="s">
        <v>347</v>
      </c>
      <c r="F106" s="19" t="s">
        <v>17</v>
      </c>
      <c r="G106" s="20" t="n">
        <v>12</v>
      </c>
      <c r="H106" s="16" t="s">
        <v>348</v>
      </c>
      <c r="I106" s="21" t="n">
        <v>43431</v>
      </c>
      <c r="J106" s="22"/>
      <c r="K106" s="23" t="n">
        <v>10</v>
      </c>
    </row>
    <row r="107" s="24" customFormat="true" ht="19.9" hidden="false" customHeight="true" outlineLevel="0" collapsed="false">
      <c r="A107" s="60"/>
      <c r="B107" s="16" t="s">
        <v>44</v>
      </c>
      <c r="C107" s="17" t="s">
        <v>349</v>
      </c>
      <c r="D107" s="18" t="s">
        <v>350</v>
      </c>
      <c r="E107" s="16" t="s">
        <v>347</v>
      </c>
      <c r="F107" s="19" t="s">
        <v>17</v>
      </c>
      <c r="G107" s="20" t="n">
        <v>12</v>
      </c>
      <c r="H107" s="16" t="s">
        <v>348</v>
      </c>
      <c r="I107" s="21" t="n">
        <v>43431</v>
      </c>
      <c r="J107" s="22"/>
      <c r="K107" s="23" t="n">
        <v>10</v>
      </c>
    </row>
    <row r="108" s="24" customFormat="true" ht="19.9" hidden="false" customHeight="true" outlineLevel="0" collapsed="false">
      <c r="A108" s="25" t="n">
        <v>38</v>
      </c>
      <c r="B108" s="16" t="s">
        <v>31</v>
      </c>
      <c r="C108" s="17" t="s">
        <v>351</v>
      </c>
      <c r="D108" s="18" t="n">
        <v>1566</v>
      </c>
      <c r="E108" s="16" t="s">
        <v>352</v>
      </c>
      <c r="F108" s="19" t="s">
        <v>17</v>
      </c>
      <c r="G108" s="20" t="n">
        <v>12</v>
      </c>
      <c r="H108" s="16" t="s">
        <v>353</v>
      </c>
      <c r="I108" s="21" t="n">
        <v>43199</v>
      </c>
      <c r="J108" s="22"/>
      <c r="K108" s="23" t="n">
        <v>13</v>
      </c>
    </row>
    <row r="109" s="24" customFormat="true" ht="19.9" hidden="false" customHeight="true" outlineLevel="0" collapsed="false">
      <c r="A109" s="25"/>
      <c r="B109" s="16" t="s">
        <v>13</v>
      </c>
      <c r="C109" s="17" t="s">
        <v>354</v>
      </c>
      <c r="D109" s="18" t="s">
        <v>355</v>
      </c>
      <c r="E109" s="16" t="s">
        <v>352</v>
      </c>
      <c r="F109" s="19" t="s">
        <v>17</v>
      </c>
      <c r="G109" s="20" t="n">
        <v>12</v>
      </c>
      <c r="H109" s="16" t="s">
        <v>356</v>
      </c>
      <c r="I109" s="21" t="n">
        <v>43199</v>
      </c>
      <c r="J109" s="22"/>
      <c r="K109" s="23" t="n">
        <v>13</v>
      </c>
    </row>
    <row r="110" s="24" customFormat="true" ht="19.9" hidden="false" customHeight="true" outlineLevel="0" collapsed="false">
      <c r="A110" s="25"/>
      <c r="B110" s="16" t="s">
        <v>357</v>
      </c>
      <c r="C110" s="17" t="s">
        <v>358</v>
      </c>
      <c r="D110" s="18"/>
      <c r="E110" s="16" t="s">
        <v>352</v>
      </c>
      <c r="F110" s="19" t="s">
        <v>17</v>
      </c>
      <c r="G110" s="20" t="n">
        <v>12</v>
      </c>
      <c r="H110" s="16" t="s">
        <v>359</v>
      </c>
      <c r="I110" s="21" t="n">
        <v>43199</v>
      </c>
      <c r="J110" s="22"/>
      <c r="K110" s="23" t="n">
        <v>12</v>
      </c>
    </row>
    <row r="111" s="24" customFormat="true" ht="19.9" hidden="false" customHeight="true" outlineLevel="0" collapsed="false">
      <c r="A111" s="25"/>
      <c r="B111" s="16" t="s">
        <v>57</v>
      </c>
      <c r="C111" s="17" t="s">
        <v>360</v>
      </c>
      <c r="D111" s="18" t="s">
        <v>361</v>
      </c>
      <c r="E111" s="16" t="s">
        <v>362</v>
      </c>
      <c r="F111" s="19" t="s">
        <v>17</v>
      </c>
      <c r="G111" s="20" t="n">
        <v>12</v>
      </c>
      <c r="H111" s="16" t="s">
        <v>363</v>
      </c>
      <c r="I111" s="21" t="n">
        <v>43327</v>
      </c>
      <c r="J111" s="22"/>
      <c r="K111" s="23" t="n">
        <v>10</v>
      </c>
    </row>
    <row r="112" s="24" customFormat="true" ht="19.9" hidden="false" customHeight="true" outlineLevel="0" collapsed="false">
      <c r="A112" s="25"/>
      <c r="B112" s="16" t="s">
        <v>160</v>
      </c>
      <c r="C112" s="17" t="s">
        <v>364</v>
      </c>
      <c r="D112" s="18" t="s">
        <v>365</v>
      </c>
      <c r="E112" s="16" t="s">
        <v>362</v>
      </c>
      <c r="F112" s="19" t="s">
        <v>17</v>
      </c>
      <c r="G112" s="20" t="n">
        <v>12</v>
      </c>
      <c r="H112" s="16" t="s">
        <v>363</v>
      </c>
      <c r="I112" s="21" t="n">
        <v>43327</v>
      </c>
      <c r="J112" s="22"/>
      <c r="K112" s="23" t="n">
        <v>10</v>
      </c>
    </row>
    <row r="113" s="24" customFormat="true" ht="19.9" hidden="false" customHeight="true" outlineLevel="0" collapsed="false">
      <c r="A113" s="25"/>
      <c r="B113" s="16" t="s">
        <v>160</v>
      </c>
      <c r="C113" s="17" t="s">
        <v>366</v>
      </c>
      <c r="D113" s="18" t="s">
        <v>367</v>
      </c>
      <c r="E113" s="16" t="s">
        <v>362</v>
      </c>
      <c r="F113" s="19" t="s">
        <v>17</v>
      </c>
      <c r="G113" s="20" t="n">
        <v>12</v>
      </c>
      <c r="H113" s="16" t="s">
        <v>363</v>
      </c>
      <c r="I113" s="21" t="n">
        <v>43327</v>
      </c>
      <c r="J113" s="22"/>
      <c r="K113" s="23" t="n">
        <v>10</v>
      </c>
    </row>
    <row r="114" s="24" customFormat="true" ht="19.9" hidden="false" customHeight="true" outlineLevel="0" collapsed="false">
      <c r="A114" s="25"/>
      <c r="B114" s="16" t="s">
        <v>259</v>
      </c>
      <c r="C114" s="17" t="s">
        <v>368</v>
      </c>
      <c r="D114" s="18" t="s">
        <v>369</v>
      </c>
      <c r="E114" s="16" t="s">
        <v>362</v>
      </c>
      <c r="F114" s="19" t="s">
        <v>17</v>
      </c>
      <c r="G114" s="20" t="n">
        <v>12</v>
      </c>
      <c r="H114" s="16" t="s">
        <v>363</v>
      </c>
      <c r="I114" s="21" t="n">
        <v>43327</v>
      </c>
      <c r="J114" s="22"/>
      <c r="K114" s="23" t="n">
        <v>10</v>
      </c>
    </row>
    <row r="115" s="24" customFormat="true" ht="19.9" hidden="false" customHeight="true" outlineLevel="0" collapsed="false">
      <c r="A115" s="25"/>
      <c r="B115" s="16" t="s">
        <v>150</v>
      </c>
      <c r="C115" s="17" t="s">
        <v>370</v>
      </c>
      <c r="D115" s="18" t="s">
        <v>371</v>
      </c>
      <c r="E115" s="16" t="s">
        <v>362</v>
      </c>
      <c r="F115" s="19" t="s">
        <v>17</v>
      </c>
      <c r="G115" s="20" t="n">
        <v>12</v>
      </c>
      <c r="H115" s="16" t="s">
        <v>363</v>
      </c>
      <c r="I115" s="21" t="n">
        <v>43327</v>
      </c>
      <c r="J115" s="22"/>
      <c r="K115" s="23" t="n">
        <v>10</v>
      </c>
    </row>
    <row r="116" s="24" customFormat="true" ht="19.9" hidden="false" customHeight="true" outlineLevel="0" collapsed="false">
      <c r="A116" s="25"/>
      <c r="B116" s="16" t="s">
        <v>157</v>
      </c>
      <c r="C116" s="17" t="s">
        <v>372</v>
      </c>
      <c r="D116" s="18" t="s">
        <v>373</v>
      </c>
      <c r="E116" s="16" t="s">
        <v>362</v>
      </c>
      <c r="F116" s="19" t="s">
        <v>17</v>
      </c>
      <c r="G116" s="20" t="n">
        <v>12</v>
      </c>
      <c r="H116" s="16" t="s">
        <v>363</v>
      </c>
      <c r="I116" s="21" t="n">
        <v>43327</v>
      </c>
      <c r="J116" s="22"/>
      <c r="K116" s="23" t="n">
        <v>10</v>
      </c>
    </row>
    <row r="117" s="24" customFormat="true" ht="19.9" hidden="false" customHeight="true" outlineLevel="0" collapsed="false">
      <c r="A117" s="25"/>
      <c r="B117" s="16" t="s">
        <v>31</v>
      </c>
      <c r="C117" s="17" t="s">
        <v>374</v>
      </c>
      <c r="D117" s="18" t="s">
        <v>375</v>
      </c>
      <c r="E117" s="16" t="s">
        <v>362</v>
      </c>
      <c r="F117" s="19" t="s">
        <v>17</v>
      </c>
      <c r="G117" s="20" t="n">
        <v>12</v>
      </c>
      <c r="H117" s="16" t="s">
        <v>363</v>
      </c>
      <c r="I117" s="21" t="n">
        <v>43327</v>
      </c>
      <c r="J117" s="22"/>
      <c r="K117" s="23" t="n">
        <v>10</v>
      </c>
    </row>
    <row r="118" s="24" customFormat="true" ht="19.9" hidden="false" customHeight="true" outlineLevel="0" collapsed="false">
      <c r="A118" s="25"/>
      <c r="B118" s="16" t="s">
        <v>128</v>
      </c>
      <c r="C118" s="17" t="s">
        <v>376</v>
      </c>
      <c r="D118" s="18" t="s">
        <v>377</v>
      </c>
      <c r="E118" s="16" t="s">
        <v>362</v>
      </c>
      <c r="F118" s="19" t="s">
        <v>17</v>
      </c>
      <c r="G118" s="20" t="n">
        <v>12</v>
      </c>
      <c r="H118" s="16" t="s">
        <v>363</v>
      </c>
      <c r="I118" s="21" t="n">
        <v>43327</v>
      </c>
      <c r="J118" s="22"/>
      <c r="K118" s="23" t="n">
        <v>10</v>
      </c>
    </row>
    <row r="119" s="24" customFormat="true" ht="19.9" hidden="false" customHeight="true" outlineLevel="0" collapsed="false">
      <c r="A119" s="25"/>
      <c r="B119" s="16" t="s">
        <v>357</v>
      </c>
      <c r="C119" s="17" t="s">
        <v>378</v>
      </c>
      <c r="D119" s="18" t="s">
        <v>379</v>
      </c>
      <c r="E119" s="16" t="s">
        <v>380</v>
      </c>
      <c r="F119" s="19" t="s">
        <v>17</v>
      </c>
      <c r="G119" s="20" t="n">
        <v>12</v>
      </c>
      <c r="H119" s="16" t="s">
        <v>381</v>
      </c>
      <c r="I119" s="21" t="n">
        <v>43327</v>
      </c>
      <c r="J119" s="22"/>
      <c r="K119" s="23" t="n">
        <v>6</v>
      </c>
    </row>
    <row r="120" s="24" customFormat="true" ht="19.9" hidden="false" customHeight="true" outlineLevel="0" collapsed="false">
      <c r="A120" s="25"/>
      <c r="B120" s="16" t="s">
        <v>57</v>
      </c>
      <c r="C120" s="17" t="s">
        <v>382</v>
      </c>
      <c r="D120" s="18" t="s">
        <v>383</v>
      </c>
      <c r="E120" s="16" t="s">
        <v>384</v>
      </c>
      <c r="F120" s="19" t="s">
        <v>17</v>
      </c>
      <c r="G120" s="20" t="n">
        <v>12</v>
      </c>
      <c r="H120" s="16" t="s">
        <v>381</v>
      </c>
      <c r="I120" s="21" t="n">
        <v>43212</v>
      </c>
      <c r="J120" s="22"/>
      <c r="K120" s="23" t="n">
        <v>6</v>
      </c>
    </row>
    <row r="121" s="24" customFormat="true" ht="19.9" hidden="false" customHeight="true" outlineLevel="0" collapsed="false">
      <c r="A121" s="25"/>
      <c r="B121" s="16" t="s">
        <v>385</v>
      </c>
      <c r="C121" s="17" t="s">
        <v>386</v>
      </c>
      <c r="D121" s="18" t="s">
        <v>387</v>
      </c>
      <c r="E121" s="16" t="s">
        <v>388</v>
      </c>
      <c r="F121" s="19" t="s">
        <v>17</v>
      </c>
      <c r="G121" s="20" t="n">
        <v>12</v>
      </c>
      <c r="H121" s="16" t="s">
        <v>381</v>
      </c>
      <c r="I121" s="21" t="n">
        <v>43212</v>
      </c>
      <c r="J121" s="22"/>
      <c r="K121" s="23" t="n">
        <v>10</v>
      </c>
    </row>
    <row r="122" s="24" customFormat="true" ht="19.9" hidden="false" customHeight="true" outlineLevel="0" collapsed="false">
      <c r="A122" s="25"/>
      <c r="B122" s="16" t="s">
        <v>57</v>
      </c>
      <c r="C122" s="17" t="s">
        <v>389</v>
      </c>
      <c r="D122" s="18" t="s">
        <v>390</v>
      </c>
      <c r="E122" s="16" t="s">
        <v>391</v>
      </c>
      <c r="F122" s="19" t="s">
        <v>17</v>
      </c>
      <c r="G122" s="20" t="n">
        <v>12</v>
      </c>
      <c r="H122" s="16" t="s">
        <v>381</v>
      </c>
      <c r="I122" s="21" t="n">
        <v>43212</v>
      </c>
      <c r="J122" s="22"/>
      <c r="K122" s="23" t="n">
        <v>10</v>
      </c>
    </row>
    <row r="123" s="24" customFormat="true" ht="19.9" hidden="false" customHeight="true" outlineLevel="0" collapsed="false">
      <c r="A123" s="25"/>
      <c r="B123" s="16" t="s">
        <v>160</v>
      </c>
      <c r="C123" s="17" t="s">
        <v>392</v>
      </c>
      <c r="D123" s="18" t="s">
        <v>393</v>
      </c>
      <c r="E123" s="16" t="s">
        <v>394</v>
      </c>
      <c r="F123" s="19" t="s">
        <v>17</v>
      </c>
      <c r="G123" s="20" t="n">
        <v>12</v>
      </c>
      <c r="H123" s="16" t="s">
        <v>381</v>
      </c>
      <c r="I123" s="21" t="n">
        <v>43212</v>
      </c>
      <c r="J123" s="22"/>
      <c r="K123" s="23" t="n">
        <v>6</v>
      </c>
    </row>
    <row r="124" s="24" customFormat="true" ht="19.9" hidden="false" customHeight="true" outlineLevel="0" collapsed="false">
      <c r="A124" s="25"/>
      <c r="B124" s="16" t="s">
        <v>299</v>
      </c>
      <c r="C124" s="17" t="s">
        <v>395</v>
      </c>
      <c r="D124" s="18" t="s">
        <v>396</v>
      </c>
      <c r="E124" s="16" t="s">
        <v>397</v>
      </c>
      <c r="F124" s="19" t="s">
        <v>17</v>
      </c>
      <c r="G124" s="20" t="n">
        <v>12</v>
      </c>
      <c r="H124" s="16"/>
      <c r="I124" s="21" t="n">
        <v>43275</v>
      </c>
      <c r="J124" s="22"/>
      <c r="K124" s="23" t="n">
        <v>5</v>
      </c>
    </row>
    <row r="125" s="24" customFormat="true" ht="19.9" hidden="false" customHeight="true" outlineLevel="0" collapsed="false">
      <c r="A125" s="25"/>
      <c r="B125" s="16" t="s">
        <v>259</v>
      </c>
      <c r="C125" s="17" t="s">
        <v>398</v>
      </c>
      <c r="D125" s="18" t="s">
        <v>399</v>
      </c>
      <c r="E125" s="16" t="s">
        <v>397</v>
      </c>
      <c r="F125" s="19" t="s">
        <v>17</v>
      </c>
      <c r="G125" s="20" t="n">
        <v>12</v>
      </c>
      <c r="H125" s="16"/>
      <c r="I125" s="21" t="n">
        <v>43275</v>
      </c>
      <c r="J125" s="22"/>
      <c r="K125" s="23" t="n">
        <v>5</v>
      </c>
    </row>
    <row r="126" s="24" customFormat="true" ht="19.9" hidden="false" customHeight="true" outlineLevel="0" collapsed="false">
      <c r="A126" s="25"/>
      <c r="B126" s="16" t="s">
        <v>400</v>
      </c>
      <c r="C126" s="17" t="s">
        <v>401</v>
      </c>
      <c r="D126" s="18" t="s">
        <v>402</v>
      </c>
      <c r="E126" s="16" t="s">
        <v>403</v>
      </c>
      <c r="F126" s="19" t="s">
        <v>17</v>
      </c>
      <c r="G126" s="20" t="n">
        <v>12</v>
      </c>
      <c r="H126" s="16"/>
      <c r="I126" s="21" t="n">
        <v>43287</v>
      </c>
      <c r="J126" s="22"/>
      <c r="K126" s="23" t="n">
        <v>2</v>
      </c>
    </row>
    <row r="127" s="24" customFormat="true" ht="19.9" hidden="false" customHeight="true" outlineLevel="0" collapsed="false">
      <c r="A127" s="25"/>
      <c r="B127" s="16" t="s">
        <v>163</v>
      </c>
      <c r="C127" s="17" t="s">
        <v>404</v>
      </c>
      <c r="D127" s="18"/>
      <c r="E127" s="16" t="s">
        <v>405</v>
      </c>
      <c r="F127" s="19" t="s">
        <v>17</v>
      </c>
      <c r="G127" s="20" t="n">
        <v>12</v>
      </c>
      <c r="H127" s="16" t="s">
        <v>381</v>
      </c>
      <c r="I127" s="21" t="n">
        <v>43282</v>
      </c>
      <c r="J127" s="22"/>
      <c r="K127" s="23" t="n">
        <v>14</v>
      </c>
    </row>
    <row r="128" s="24" customFormat="true" ht="19.9" hidden="false" customHeight="true" outlineLevel="0" collapsed="false">
      <c r="A128" s="25"/>
      <c r="B128" s="16" t="s">
        <v>13</v>
      </c>
      <c r="C128" s="17" t="s">
        <v>406</v>
      </c>
      <c r="D128" s="18" t="s">
        <v>407</v>
      </c>
      <c r="E128" s="16" t="s">
        <v>408</v>
      </c>
      <c r="F128" s="19" t="s">
        <v>17</v>
      </c>
      <c r="G128" s="20" t="n">
        <v>12</v>
      </c>
      <c r="H128" s="16" t="s">
        <v>409</v>
      </c>
      <c r="I128" s="21" t="n">
        <v>43211</v>
      </c>
      <c r="J128" s="22"/>
      <c r="K128" s="23" t="n">
        <v>12</v>
      </c>
    </row>
    <row r="129" s="24" customFormat="true" ht="19.9" hidden="false" customHeight="true" outlineLevel="0" collapsed="false">
      <c r="A129" s="25" t="n">
        <v>39</v>
      </c>
      <c r="B129" s="16" t="s">
        <v>44</v>
      </c>
      <c r="C129" s="17" t="s">
        <v>410</v>
      </c>
      <c r="D129" s="18" t="s">
        <v>411</v>
      </c>
      <c r="E129" s="16" t="s">
        <v>412</v>
      </c>
      <c r="F129" s="19" t="s">
        <v>17</v>
      </c>
      <c r="G129" s="20" t="n">
        <v>12</v>
      </c>
      <c r="H129" s="16" t="s">
        <v>413</v>
      </c>
      <c r="I129" s="21" t="n">
        <v>43379</v>
      </c>
      <c r="J129" s="22"/>
      <c r="K129" s="23" t="n">
        <v>93</v>
      </c>
    </row>
    <row r="130" s="24" customFormat="true" ht="19.9" hidden="false" customHeight="true" outlineLevel="0" collapsed="false">
      <c r="A130" s="46" t="n">
        <f aca="false">A129+1</f>
        <v>40</v>
      </c>
      <c r="B130" s="16" t="s">
        <v>44</v>
      </c>
      <c r="C130" s="17" t="s">
        <v>414</v>
      </c>
      <c r="D130" s="18" t="s">
        <v>415</v>
      </c>
      <c r="E130" s="16" t="s">
        <v>416</v>
      </c>
      <c r="F130" s="19" t="s">
        <v>17</v>
      </c>
      <c r="G130" s="20" t="n">
        <v>12</v>
      </c>
      <c r="H130" s="16" t="s">
        <v>196</v>
      </c>
      <c r="I130" s="21" t="n">
        <v>43432</v>
      </c>
      <c r="J130" s="22"/>
      <c r="K130" s="23" t="n">
        <v>10</v>
      </c>
    </row>
    <row r="131" s="24" customFormat="true" ht="19.9" hidden="false" customHeight="true" outlineLevel="0" collapsed="false">
      <c r="A131" s="46"/>
      <c r="B131" s="16" t="s">
        <v>44</v>
      </c>
      <c r="C131" s="17" t="s">
        <v>417</v>
      </c>
      <c r="D131" s="18" t="s">
        <v>418</v>
      </c>
      <c r="E131" s="16" t="s">
        <v>416</v>
      </c>
      <c r="F131" s="19" t="s">
        <v>17</v>
      </c>
      <c r="G131" s="20" t="n">
        <v>12</v>
      </c>
      <c r="H131" s="16" t="s">
        <v>196</v>
      </c>
      <c r="I131" s="21" t="n">
        <v>43432</v>
      </c>
      <c r="J131" s="22"/>
      <c r="K131" s="23" t="n">
        <v>10</v>
      </c>
    </row>
    <row r="132" s="24" customFormat="true" ht="19.9" hidden="false" customHeight="true" outlineLevel="0" collapsed="false">
      <c r="A132" s="25" t="n">
        <v>41</v>
      </c>
      <c r="B132" s="16" t="s">
        <v>124</v>
      </c>
      <c r="C132" s="17" t="s">
        <v>419</v>
      </c>
      <c r="D132" s="18" t="s">
        <v>420</v>
      </c>
      <c r="E132" s="16" t="s">
        <v>421</v>
      </c>
      <c r="F132" s="19" t="s">
        <v>25</v>
      </c>
      <c r="G132" s="20" t="n">
        <v>12</v>
      </c>
      <c r="H132" s="16" t="s">
        <v>422</v>
      </c>
      <c r="I132" s="21" t="n">
        <v>43233</v>
      </c>
      <c r="J132" s="22"/>
      <c r="K132" s="23" t="n">
        <v>5</v>
      </c>
    </row>
    <row r="133" s="24" customFormat="true" ht="19.9" hidden="false" customHeight="true" outlineLevel="0" collapsed="false">
      <c r="A133" s="46" t="n">
        <f aca="false">A132+1</f>
        <v>42</v>
      </c>
      <c r="B133" s="16" t="s">
        <v>124</v>
      </c>
      <c r="C133" s="17" t="s">
        <v>423</v>
      </c>
      <c r="D133" s="18" t="s">
        <v>424</v>
      </c>
      <c r="E133" s="16" t="s">
        <v>425</v>
      </c>
      <c r="F133" s="19" t="s">
        <v>17</v>
      </c>
      <c r="G133" s="20" t="n">
        <v>12</v>
      </c>
      <c r="H133" s="16" t="s">
        <v>426</v>
      </c>
      <c r="I133" s="21" t="n">
        <v>43328</v>
      </c>
      <c r="J133" s="22"/>
      <c r="K133" s="23" t="n">
        <v>7</v>
      </c>
    </row>
    <row r="134" s="24" customFormat="true" ht="19.9" hidden="false" customHeight="true" outlineLevel="0" collapsed="false">
      <c r="A134" s="46"/>
      <c r="B134" s="16" t="s">
        <v>157</v>
      </c>
      <c r="C134" s="17" t="s">
        <v>427</v>
      </c>
      <c r="D134" s="18" t="s">
        <v>428</v>
      </c>
      <c r="E134" s="16" t="s">
        <v>429</v>
      </c>
      <c r="F134" s="19" t="s">
        <v>17</v>
      </c>
      <c r="G134" s="20" t="n">
        <v>12</v>
      </c>
      <c r="H134" s="16" t="s">
        <v>430</v>
      </c>
      <c r="I134" s="21" t="n">
        <v>43225</v>
      </c>
      <c r="J134" s="22"/>
      <c r="K134" s="23" t="n">
        <v>11</v>
      </c>
    </row>
    <row r="135" s="24" customFormat="true" ht="19.9" hidden="false" customHeight="true" outlineLevel="0" collapsed="false">
      <c r="A135" s="46"/>
      <c r="B135" s="16" t="s">
        <v>157</v>
      </c>
      <c r="C135" s="17" t="s">
        <v>431</v>
      </c>
      <c r="D135" s="18" t="s">
        <v>432</v>
      </c>
      <c r="E135" s="16" t="s">
        <v>429</v>
      </c>
      <c r="F135" s="19" t="s">
        <v>17</v>
      </c>
      <c r="G135" s="20" t="n">
        <v>12</v>
      </c>
      <c r="H135" s="16" t="s">
        <v>430</v>
      </c>
      <c r="I135" s="21" t="n">
        <v>43225</v>
      </c>
      <c r="J135" s="22"/>
      <c r="K135" s="23" t="n">
        <v>11</v>
      </c>
    </row>
    <row r="136" s="24" customFormat="true" ht="19.9" hidden="false" customHeight="true" outlineLevel="0" collapsed="false">
      <c r="A136" s="46"/>
      <c r="B136" s="16" t="s">
        <v>157</v>
      </c>
      <c r="C136" s="17" t="s">
        <v>433</v>
      </c>
      <c r="D136" s="18" t="s">
        <v>434</v>
      </c>
      <c r="E136" s="16" t="s">
        <v>429</v>
      </c>
      <c r="F136" s="19" t="s">
        <v>17</v>
      </c>
      <c r="G136" s="20" t="n">
        <v>12</v>
      </c>
      <c r="H136" s="16" t="s">
        <v>430</v>
      </c>
      <c r="I136" s="21" t="n">
        <v>43225</v>
      </c>
      <c r="J136" s="22"/>
      <c r="K136" s="23" t="n">
        <v>11</v>
      </c>
    </row>
    <row r="137" s="24" customFormat="true" ht="19.9" hidden="false" customHeight="true" outlineLevel="0" collapsed="false">
      <c r="A137" s="46"/>
      <c r="B137" s="16" t="s">
        <v>157</v>
      </c>
      <c r="C137" s="17" t="s">
        <v>435</v>
      </c>
      <c r="D137" s="18" t="s">
        <v>436</v>
      </c>
      <c r="E137" s="16" t="s">
        <v>429</v>
      </c>
      <c r="F137" s="19" t="s">
        <v>17</v>
      </c>
      <c r="G137" s="20" t="n">
        <v>12</v>
      </c>
      <c r="H137" s="16" t="s">
        <v>430</v>
      </c>
      <c r="I137" s="21" t="n">
        <v>43225</v>
      </c>
      <c r="J137" s="22"/>
      <c r="K137" s="23" t="n">
        <v>11</v>
      </c>
    </row>
    <row r="138" s="24" customFormat="true" ht="19.9" hidden="false" customHeight="true" outlineLevel="0" collapsed="false">
      <c r="A138" s="46"/>
      <c r="B138" s="16" t="s">
        <v>157</v>
      </c>
      <c r="C138" s="17" t="s">
        <v>437</v>
      </c>
      <c r="D138" s="18" t="s">
        <v>438</v>
      </c>
      <c r="E138" s="16" t="s">
        <v>429</v>
      </c>
      <c r="F138" s="19" t="s">
        <v>17</v>
      </c>
      <c r="G138" s="20" t="n">
        <v>12</v>
      </c>
      <c r="H138" s="16" t="s">
        <v>430</v>
      </c>
      <c r="I138" s="21" t="n">
        <v>43225</v>
      </c>
      <c r="J138" s="22"/>
      <c r="K138" s="23" t="n">
        <v>11</v>
      </c>
    </row>
    <row r="139" s="24" customFormat="true" ht="19.9" hidden="false" customHeight="true" outlineLevel="0" collapsed="false">
      <c r="A139" s="46"/>
      <c r="B139" s="16" t="s">
        <v>157</v>
      </c>
      <c r="C139" s="17" t="s">
        <v>439</v>
      </c>
      <c r="D139" s="18" t="s">
        <v>440</v>
      </c>
      <c r="E139" s="16" t="s">
        <v>429</v>
      </c>
      <c r="F139" s="19" t="s">
        <v>17</v>
      </c>
      <c r="G139" s="20" t="n">
        <v>12</v>
      </c>
      <c r="H139" s="16" t="s">
        <v>430</v>
      </c>
      <c r="I139" s="21" t="n">
        <v>43225</v>
      </c>
      <c r="J139" s="22"/>
      <c r="K139" s="23" t="n">
        <v>11</v>
      </c>
    </row>
    <row r="140" s="24" customFormat="true" ht="19.9" hidden="false" customHeight="true" outlineLevel="0" collapsed="false">
      <c r="A140" s="46"/>
      <c r="B140" s="16" t="s">
        <v>157</v>
      </c>
      <c r="C140" s="17" t="s">
        <v>441</v>
      </c>
      <c r="D140" s="18" t="s">
        <v>442</v>
      </c>
      <c r="E140" s="16" t="s">
        <v>429</v>
      </c>
      <c r="F140" s="19" t="s">
        <v>17</v>
      </c>
      <c r="G140" s="20" t="n">
        <v>12</v>
      </c>
      <c r="H140" s="16" t="s">
        <v>430</v>
      </c>
      <c r="I140" s="21" t="n">
        <v>43225</v>
      </c>
      <c r="J140" s="22"/>
      <c r="K140" s="23" t="n">
        <v>11</v>
      </c>
    </row>
    <row r="141" s="24" customFormat="true" ht="19.9" hidden="false" customHeight="true" outlineLevel="0" collapsed="false">
      <c r="A141" s="46"/>
      <c r="B141" s="16" t="s">
        <v>299</v>
      </c>
      <c r="C141" s="17" t="s">
        <v>443</v>
      </c>
      <c r="D141" s="18" t="s">
        <v>444</v>
      </c>
      <c r="E141" s="16" t="s">
        <v>445</v>
      </c>
      <c r="F141" s="19" t="s">
        <v>17</v>
      </c>
      <c r="G141" s="20" t="n">
        <v>12</v>
      </c>
      <c r="H141" s="16" t="s">
        <v>446</v>
      </c>
      <c r="I141" s="21" t="n">
        <v>43235</v>
      </c>
      <c r="J141" s="22"/>
      <c r="K141" s="23" t="n">
        <v>7</v>
      </c>
    </row>
    <row r="142" s="24" customFormat="true" ht="19.9" hidden="false" customHeight="true" outlineLevel="0" collapsed="false">
      <c r="A142" s="46"/>
      <c r="B142" s="16" t="s">
        <v>137</v>
      </c>
      <c r="C142" s="17" t="s">
        <v>447</v>
      </c>
      <c r="D142" s="18" t="s">
        <v>448</v>
      </c>
      <c r="E142" s="16" t="s">
        <v>449</v>
      </c>
      <c r="F142" s="19" t="s">
        <v>17</v>
      </c>
      <c r="G142" s="20" t="n">
        <v>12</v>
      </c>
      <c r="H142" s="16" t="s">
        <v>446</v>
      </c>
      <c r="I142" s="21" t="n">
        <v>43254</v>
      </c>
      <c r="J142" s="22"/>
      <c r="K142" s="23" t="n">
        <v>11</v>
      </c>
    </row>
    <row r="143" s="24" customFormat="true" ht="19.9" hidden="false" customHeight="true" outlineLevel="0" collapsed="false">
      <c r="A143" s="46"/>
      <c r="B143" s="16" t="s">
        <v>299</v>
      </c>
      <c r="C143" s="17" t="s">
        <v>450</v>
      </c>
      <c r="D143" s="18" t="s">
        <v>451</v>
      </c>
      <c r="E143" s="16" t="s">
        <v>452</v>
      </c>
      <c r="F143" s="19" t="s">
        <v>17</v>
      </c>
      <c r="G143" s="20" t="n">
        <v>12</v>
      </c>
      <c r="H143" s="16"/>
      <c r="I143" s="21" t="n">
        <v>43252</v>
      </c>
      <c r="J143" s="22"/>
      <c r="K143" s="23"/>
    </row>
    <row r="144" s="24" customFormat="true" ht="19.9" hidden="false" customHeight="true" outlineLevel="0" collapsed="false">
      <c r="A144" s="25" t="n">
        <v>43</v>
      </c>
      <c r="B144" s="16" t="s">
        <v>150</v>
      </c>
      <c r="C144" s="17" t="s">
        <v>453</v>
      </c>
      <c r="D144" s="18" t="s">
        <v>454</v>
      </c>
      <c r="E144" s="16" t="s">
        <v>455</v>
      </c>
      <c r="F144" s="19" t="s">
        <v>25</v>
      </c>
      <c r="G144" s="20" t="n">
        <v>12</v>
      </c>
      <c r="H144" s="16" t="s">
        <v>456</v>
      </c>
      <c r="I144" s="21" t="n">
        <v>43377</v>
      </c>
      <c r="J144" s="22"/>
      <c r="K144" s="23" t="n">
        <v>14</v>
      </c>
    </row>
    <row r="145" s="24" customFormat="true" ht="19.9" hidden="false" customHeight="true" outlineLevel="0" collapsed="false">
      <c r="A145" s="25"/>
      <c r="B145" s="16" t="s">
        <v>150</v>
      </c>
      <c r="C145" s="17" t="s">
        <v>457</v>
      </c>
      <c r="D145" s="18" t="s">
        <v>458</v>
      </c>
      <c r="E145" s="16" t="s">
        <v>455</v>
      </c>
      <c r="F145" s="19" t="s">
        <v>25</v>
      </c>
      <c r="G145" s="20" t="n">
        <v>12</v>
      </c>
      <c r="H145" s="16" t="s">
        <v>456</v>
      </c>
      <c r="I145" s="21" t="n">
        <v>43443</v>
      </c>
      <c r="J145" s="22"/>
      <c r="K145" s="23" t="n">
        <v>11</v>
      </c>
    </row>
    <row r="146" s="24" customFormat="true" ht="19.9" hidden="false" customHeight="true" outlineLevel="0" collapsed="false">
      <c r="A146" s="25"/>
      <c r="B146" s="16" t="s">
        <v>128</v>
      </c>
      <c r="C146" s="17" t="s">
        <v>459</v>
      </c>
      <c r="D146" s="18" t="s">
        <v>460</v>
      </c>
      <c r="E146" s="16" t="s">
        <v>455</v>
      </c>
      <c r="F146" s="19" t="s">
        <v>25</v>
      </c>
      <c r="G146" s="20" t="n">
        <v>12</v>
      </c>
      <c r="H146" s="16" t="s">
        <v>456</v>
      </c>
      <c r="I146" s="21" t="n">
        <v>43130</v>
      </c>
      <c r="J146" s="22"/>
      <c r="K146" s="23" t="n">
        <v>16</v>
      </c>
    </row>
    <row r="147" s="24" customFormat="true" ht="19.9" hidden="false" customHeight="true" outlineLevel="0" collapsed="false">
      <c r="A147" s="25"/>
      <c r="B147" s="16" t="s">
        <v>128</v>
      </c>
      <c r="C147" s="17" t="s">
        <v>461</v>
      </c>
      <c r="D147" s="18" t="s">
        <v>462</v>
      </c>
      <c r="E147" s="16" t="s">
        <v>455</v>
      </c>
      <c r="F147" s="19" t="s">
        <v>25</v>
      </c>
      <c r="G147" s="20" t="n">
        <v>12</v>
      </c>
      <c r="H147" s="16" t="s">
        <v>456</v>
      </c>
      <c r="I147" s="21" t="n">
        <v>43130</v>
      </c>
      <c r="J147" s="22"/>
      <c r="K147" s="23" t="n">
        <v>16</v>
      </c>
    </row>
    <row r="148" s="24" customFormat="true" ht="19.9" hidden="false" customHeight="true" outlineLevel="0" collapsed="false">
      <c r="A148" s="25" t="n">
        <v>44</v>
      </c>
      <c r="B148" s="16" t="s">
        <v>137</v>
      </c>
      <c r="C148" s="17" t="s">
        <v>463</v>
      </c>
      <c r="D148" s="18" t="s">
        <v>464</v>
      </c>
      <c r="E148" s="16" t="s">
        <v>465</v>
      </c>
      <c r="F148" s="19" t="s">
        <v>25</v>
      </c>
      <c r="G148" s="20" t="n">
        <v>12</v>
      </c>
      <c r="H148" s="16" t="s">
        <v>466</v>
      </c>
      <c r="I148" s="21" t="n">
        <v>43379</v>
      </c>
      <c r="J148" s="22"/>
      <c r="K148" s="23" t="n">
        <v>10</v>
      </c>
    </row>
    <row r="149" s="24" customFormat="true" ht="19.9" hidden="false" customHeight="true" outlineLevel="0" collapsed="false">
      <c r="A149" s="25" t="n">
        <v>45</v>
      </c>
      <c r="B149" s="16" t="s">
        <v>44</v>
      </c>
      <c r="C149" s="17" t="s">
        <v>467</v>
      </c>
      <c r="D149" s="18" t="s">
        <v>468</v>
      </c>
      <c r="E149" s="16" t="s">
        <v>469</v>
      </c>
      <c r="F149" s="19" t="s">
        <v>17</v>
      </c>
      <c r="G149" s="20" t="n">
        <v>12</v>
      </c>
      <c r="H149" s="16" t="s">
        <v>470</v>
      </c>
      <c r="I149" s="21" t="n">
        <v>43287</v>
      </c>
      <c r="J149" s="22"/>
      <c r="K149" s="61" t="n">
        <v>8</v>
      </c>
    </row>
    <row r="150" s="24" customFormat="true" ht="19.9" hidden="false" customHeight="true" outlineLevel="0" collapsed="false">
      <c r="A150" s="62" t="n">
        <v>46</v>
      </c>
      <c r="B150" s="16" t="s">
        <v>31</v>
      </c>
      <c r="C150" s="17" t="s">
        <v>471</v>
      </c>
      <c r="D150" s="18" t="s">
        <v>472</v>
      </c>
      <c r="E150" s="16" t="s">
        <v>473</v>
      </c>
      <c r="F150" s="19" t="s">
        <v>25</v>
      </c>
      <c r="G150" s="20" t="n">
        <v>12</v>
      </c>
      <c r="H150" s="16" t="s">
        <v>474</v>
      </c>
      <c r="I150" s="21" t="n">
        <v>43259</v>
      </c>
      <c r="J150" s="22"/>
      <c r="K150" s="23" t="n">
        <v>8</v>
      </c>
    </row>
    <row r="151" s="24" customFormat="true" ht="19.9" hidden="false" customHeight="true" outlineLevel="0" collapsed="false">
      <c r="A151" s="62"/>
      <c r="B151" s="16" t="s">
        <v>31</v>
      </c>
      <c r="C151" s="17" t="s">
        <v>475</v>
      </c>
      <c r="D151" s="18" t="s">
        <v>476</v>
      </c>
      <c r="E151" s="16" t="s">
        <v>473</v>
      </c>
      <c r="F151" s="19" t="s">
        <v>25</v>
      </c>
      <c r="G151" s="20" t="n">
        <v>12</v>
      </c>
      <c r="H151" s="16" t="s">
        <v>474</v>
      </c>
      <c r="I151" s="21" t="n">
        <v>43259</v>
      </c>
      <c r="J151" s="22"/>
      <c r="K151" s="23" t="n">
        <v>8</v>
      </c>
    </row>
    <row r="152" s="24" customFormat="true" ht="19.9" hidden="false" customHeight="true" outlineLevel="0" collapsed="false">
      <c r="A152" s="62"/>
      <c r="B152" s="16" t="s">
        <v>31</v>
      </c>
      <c r="C152" s="17" t="s">
        <v>477</v>
      </c>
      <c r="D152" s="18" t="s">
        <v>478</v>
      </c>
      <c r="E152" s="16" t="s">
        <v>473</v>
      </c>
      <c r="F152" s="19" t="s">
        <v>25</v>
      </c>
      <c r="G152" s="20" t="n">
        <v>12</v>
      </c>
      <c r="H152" s="16" t="s">
        <v>474</v>
      </c>
      <c r="I152" s="21" t="n">
        <v>43259</v>
      </c>
      <c r="J152" s="22"/>
      <c r="K152" s="23" t="n">
        <v>8</v>
      </c>
    </row>
    <row r="153" s="24" customFormat="true" ht="19.9" hidden="false" customHeight="true" outlineLevel="0" collapsed="false">
      <c r="A153" s="62"/>
      <c r="B153" s="16" t="s">
        <v>31</v>
      </c>
      <c r="C153" s="17" t="s">
        <v>479</v>
      </c>
      <c r="D153" s="18" t="s">
        <v>480</v>
      </c>
      <c r="E153" s="16" t="s">
        <v>473</v>
      </c>
      <c r="F153" s="19" t="s">
        <v>25</v>
      </c>
      <c r="G153" s="20" t="n">
        <v>12</v>
      </c>
      <c r="H153" s="16" t="s">
        <v>474</v>
      </c>
      <c r="I153" s="21" t="n">
        <v>43259</v>
      </c>
      <c r="J153" s="22"/>
      <c r="K153" s="23" t="n">
        <v>8</v>
      </c>
    </row>
    <row r="154" s="24" customFormat="true" ht="19.9" hidden="false" customHeight="true" outlineLevel="0" collapsed="false">
      <c r="A154" s="62"/>
      <c r="B154" s="16" t="s">
        <v>31</v>
      </c>
      <c r="C154" s="17" t="s">
        <v>481</v>
      </c>
      <c r="D154" s="18" t="s">
        <v>482</v>
      </c>
      <c r="E154" s="16" t="s">
        <v>473</v>
      </c>
      <c r="F154" s="19" t="s">
        <v>25</v>
      </c>
      <c r="G154" s="20" t="n">
        <v>12</v>
      </c>
      <c r="H154" s="16" t="s">
        <v>474</v>
      </c>
      <c r="I154" s="21" t="n">
        <v>43259</v>
      </c>
      <c r="J154" s="22"/>
      <c r="K154" s="23" t="n">
        <v>8</v>
      </c>
    </row>
    <row r="155" s="24" customFormat="true" ht="19.9" hidden="false" customHeight="true" outlineLevel="0" collapsed="false">
      <c r="A155" s="62"/>
      <c r="B155" s="16" t="s">
        <v>31</v>
      </c>
      <c r="C155" s="17" t="s">
        <v>483</v>
      </c>
      <c r="D155" s="18" t="s">
        <v>484</v>
      </c>
      <c r="E155" s="16" t="s">
        <v>473</v>
      </c>
      <c r="F155" s="19" t="s">
        <v>25</v>
      </c>
      <c r="G155" s="20" t="n">
        <v>12</v>
      </c>
      <c r="H155" s="16" t="s">
        <v>474</v>
      </c>
      <c r="I155" s="21" t="n">
        <v>43259</v>
      </c>
      <c r="J155" s="22"/>
      <c r="K155" s="23" t="n">
        <v>8</v>
      </c>
    </row>
    <row r="156" s="24" customFormat="true" ht="19.9" hidden="false" customHeight="true" outlineLevel="0" collapsed="false">
      <c r="A156" s="62"/>
      <c r="B156" s="16" t="s">
        <v>31</v>
      </c>
      <c r="C156" s="17" t="s">
        <v>485</v>
      </c>
      <c r="D156" s="18" t="s">
        <v>486</v>
      </c>
      <c r="E156" s="16" t="s">
        <v>473</v>
      </c>
      <c r="F156" s="19" t="s">
        <v>25</v>
      </c>
      <c r="G156" s="20" t="n">
        <v>12</v>
      </c>
      <c r="H156" s="16" t="s">
        <v>474</v>
      </c>
      <c r="I156" s="21" t="n">
        <v>43259</v>
      </c>
      <c r="J156" s="22"/>
      <c r="K156" s="23" t="n">
        <v>8</v>
      </c>
    </row>
    <row r="157" s="24" customFormat="true" ht="19.9" hidden="false" customHeight="true" outlineLevel="0" collapsed="false">
      <c r="A157" s="62"/>
      <c r="B157" s="16" t="s">
        <v>150</v>
      </c>
      <c r="C157" s="17" t="s">
        <v>487</v>
      </c>
      <c r="D157" s="18" t="s">
        <v>488</v>
      </c>
      <c r="E157" s="16" t="s">
        <v>489</v>
      </c>
      <c r="F157" s="19" t="s">
        <v>25</v>
      </c>
      <c r="G157" s="20" t="n">
        <v>12</v>
      </c>
      <c r="H157" s="16" t="s">
        <v>474</v>
      </c>
      <c r="I157" s="21" t="n">
        <v>43259</v>
      </c>
      <c r="J157" s="22"/>
      <c r="K157" s="23" t="n">
        <v>8</v>
      </c>
    </row>
    <row r="158" s="24" customFormat="true" ht="19.9" hidden="false" customHeight="true" outlineLevel="0" collapsed="false">
      <c r="A158" s="62"/>
      <c r="B158" s="16" t="s">
        <v>150</v>
      </c>
      <c r="C158" s="17" t="s">
        <v>490</v>
      </c>
      <c r="D158" s="18" t="s">
        <v>491</v>
      </c>
      <c r="E158" s="16" t="s">
        <v>489</v>
      </c>
      <c r="F158" s="19" t="s">
        <v>25</v>
      </c>
      <c r="G158" s="20" t="n">
        <v>12</v>
      </c>
      <c r="H158" s="16" t="s">
        <v>474</v>
      </c>
      <c r="I158" s="21" t="n">
        <v>43259</v>
      </c>
      <c r="J158" s="22"/>
      <c r="K158" s="23" t="n">
        <v>8</v>
      </c>
    </row>
    <row r="159" s="24" customFormat="true" ht="19.9" hidden="false" customHeight="true" outlineLevel="0" collapsed="false">
      <c r="A159" s="62"/>
      <c r="B159" s="16" t="s">
        <v>150</v>
      </c>
      <c r="C159" s="17" t="s">
        <v>492</v>
      </c>
      <c r="D159" s="18" t="s">
        <v>493</v>
      </c>
      <c r="E159" s="16" t="s">
        <v>489</v>
      </c>
      <c r="F159" s="19" t="s">
        <v>25</v>
      </c>
      <c r="G159" s="20" t="n">
        <v>12</v>
      </c>
      <c r="H159" s="16" t="s">
        <v>474</v>
      </c>
      <c r="I159" s="21" t="n">
        <v>43259</v>
      </c>
      <c r="J159" s="22"/>
      <c r="K159" s="23" t="n">
        <v>8</v>
      </c>
    </row>
    <row r="160" s="24" customFormat="true" ht="19.9" hidden="false" customHeight="true" outlineLevel="0" collapsed="false">
      <c r="A160" s="62"/>
      <c r="B160" s="16" t="s">
        <v>150</v>
      </c>
      <c r="C160" s="17" t="s">
        <v>494</v>
      </c>
      <c r="D160" s="18" t="s">
        <v>495</v>
      </c>
      <c r="E160" s="16" t="s">
        <v>489</v>
      </c>
      <c r="F160" s="19" t="s">
        <v>25</v>
      </c>
      <c r="G160" s="20" t="n">
        <v>12</v>
      </c>
      <c r="H160" s="16" t="s">
        <v>474</v>
      </c>
      <c r="I160" s="21" t="n">
        <v>43259</v>
      </c>
      <c r="J160" s="22"/>
      <c r="K160" s="23" t="n">
        <v>8</v>
      </c>
    </row>
    <row r="161" s="24" customFormat="true" ht="19.9" hidden="false" customHeight="true" outlineLevel="0" collapsed="false">
      <c r="A161" s="62"/>
      <c r="B161" s="16" t="s">
        <v>150</v>
      </c>
      <c r="C161" s="17" t="s">
        <v>496</v>
      </c>
      <c r="D161" s="18" t="s">
        <v>497</v>
      </c>
      <c r="E161" s="16" t="s">
        <v>489</v>
      </c>
      <c r="F161" s="19" t="s">
        <v>25</v>
      </c>
      <c r="G161" s="20" t="n">
        <v>12</v>
      </c>
      <c r="H161" s="16" t="s">
        <v>474</v>
      </c>
      <c r="I161" s="21" t="n">
        <v>43259</v>
      </c>
      <c r="J161" s="22"/>
      <c r="K161" s="23" t="n">
        <v>8</v>
      </c>
    </row>
    <row r="162" s="24" customFormat="true" ht="19.9" hidden="false" customHeight="true" outlineLevel="0" collapsed="false">
      <c r="A162" s="62"/>
      <c r="B162" s="16" t="s">
        <v>150</v>
      </c>
      <c r="C162" s="17" t="s">
        <v>498</v>
      </c>
      <c r="D162" s="18" t="s">
        <v>499</v>
      </c>
      <c r="E162" s="16" t="s">
        <v>489</v>
      </c>
      <c r="F162" s="19" t="s">
        <v>25</v>
      </c>
      <c r="G162" s="20" t="n">
        <v>12</v>
      </c>
      <c r="H162" s="16" t="s">
        <v>474</v>
      </c>
      <c r="I162" s="21" t="n">
        <v>43259</v>
      </c>
      <c r="J162" s="22"/>
      <c r="K162" s="23" t="n">
        <v>8</v>
      </c>
    </row>
    <row r="163" s="24" customFormat="true" ht="19.9" hidden="false" customHeight="true" outlineLevel="0" collapsed="false">
      <c r="A163" s="62"/>
      <c r="B163" s="16" t="s">
        <v>259</v>
      </c>
      <c r="C163" s="17" t="s">
        <v>500</v>
      </c>
      <c r="D163" s="18" t="s">
        <v>501</v>
      </c>
      <c r="E163" s="16" t="s">
        <v>502</v>
      </c>
      <c r="F163" s="19" t="s">
        <v>25</v>
      </c>
      <c r="G163" s="20" t="n">
        <v>12</v>
      </c>
      <c r="H163" s="16" t="s">
        <v>474</v>
      </c>
      <c r="I163" s="21" t="n">
        <v>43259</v>
      </c>
      <c r="J163" s="22"/>
      <c r="K163" s="23" t="n">
        <v>8</v>
      </c>
    </row>
    <row r="164" s="24" customFormat="true" ht="19.9" hidden="false" customHeight="true" outlineLevel="0" collapsed="false">
      <c r="A164" s="62"/>
      <c r="B164" s="16" t="s">
        <v>259</v>
      </c>
      <c r="C164" s="17" t="s">
        <v>503</v>
      </c>
      <c r="D164" s="18" t="s">
        <v>504</v>
      </c>
      <c r="E164" s="16" t="s">
        <v>502</v>
      </c>
      <c r="F164" s="19" t="s">
        <v>25</v>
      </c>
      <c r="G164" s="20" t="n">
        <v>12</v>
      </c>
      <c r="H164" s="16" t="s">
        <v>474</v>
      </c>
      <c r="I164" s="21" t="n">
        <v>43259</v>
      </c>
      <c r="J164" s="22"/>
      <c r="K164" s="23" t="n">
        <v>8</v>
      </c>
    </row>
    <row r="165" s="24" customFormat="true" ht="19.9" hidden="false" customHeight="true" outlineLevel="0" collapsed="false">
      <c r="A165" s="62"/>
      <c r="B165" s="16" t="s">
        <v>31</v>
      </c>
      <c r="C165" s="17" t="s">
        <v>505</v>
      </c>
      <c r="D165" s="18" t="s">
        <v>506</v>
      </c>
      <c r="E165" s="16" t="s">
        <v>502</v>
      </c>
      <c r="F165" s="19" t="s">
        <v>25</v>
      </c>
      <c r="G165" s="20" t="n">
        <v>12</v>
      </c>
      <c r="H165" s="16" t="s">
        <v>474</v>
      </c>
      <c r="I165" s="21" t="n">
        <v>43259</v>
      </c>
      <c r="J165" s="22"/>
      <c r="K165" s="23" t="n">
        <v>8</v>
      </c>
    </row>
    <row r="166" s="24" customFormat="true" ht="19.9" hidden="false" customHeight="true" outlineLevel="0" collapsed="false">
      <c r="A166" s="62"/>
      <c r="B166" s="16" t="s">
        <v>259</v>
      </c>
      <c r="C166" s="17" t="s">
        <v>507</v>
      </c>
      <c r="D166" s="18" t="s">
        <v>508</v>
      </c>
      <c r="E166" s="16" t="s">
        <v>502</v>
      </c>
      <c r="F166" s="19" t="s">
        <v>25</v>
      </c>
      <c r="G166" s="20" t="n">
        <v>12</v>
      </c>
      <c r="H166" s="16" t="s">
        <v>474</v>
      </c>
      <c r="I166" s="21" t="n">
        <v>43259</v>
      </c>
      <c r="J166" s="22"/>
      <c r="K166" s="23" t="n">
        <v>8</v>
      </c>
    </row>
    <row r="167" s="24" customFormat="true" ht="19.9" hidden="false" customHeight="true" outlineLevel="0" collapsed="false">
      <c r="A167" s="62"/>
      <c r="B167" s="16" t="s">
        <v>31</v>
      </c>
      <c r="C167" s="17" t="s">
        <v>509</v>
      </c>
      <c r="D167" s="18" t="s">
        <v>510</v>
      </c>
      <c r="E167" s="16" t="s">
        <v>502</v>
      </c>
      <c r="F167" s="19" t="s">
        <v>25</v>
      </c>
      <c r="G167" s="20" t="n">
        <v>12</v>
      </c>
      <c r="H167" s="16" t="s">
        <v>474</v>
      </c>
      <c r="I167" s="21" t="n">
        <v>43259</v>
      </c>
      <c r="J167" s="22"/>
      <c r="K167" s="23" t="n">
        <v>8</v>
      </c>
    </row>
    <row r="168" s="24" customFormat="true" ht="19.9" hidden="false" customHeight="true" outlineLevel="0" collapsed="false">
      <c r="A168" s="62"/>
      <c r="B168" s="16" t="s">
        <v>31</v>
      </c>
      <c r="C168" s="17" t="s">
        <v>511</v>
      </c>
      <c r="D168" s="18" t="s">
        <v>512</v>
      </c>
      <c r="E168" s="16" t="s">
        <v>502</v>
      </c>
      <c r="F168" s="19" t="s">
        <v>25</v>
      </c>
      <c r="G168" s="20" t="n">
        <v>12</v>
      </c>
      <c r="H168" s="16" t="s">
        <v>474</v>
      </c>
      <c r="I168" s="21" t="n">
        <v>43259</v>
      </c>
      <c r="J168" s="22"/>
      <c r="K168" s="23" t="n">
        <v>8</v>
      </c>
    </row>
    <row r="169" s="24" customFormat="true" ht="19.9" hidden="false" customHeight="true" outlineLevel="0" collapsed="false">
      <c r="A169" s="62"/>
      <c r="B169" s="16" t="s">
        <v>157</v>
      </c>
      <c r="C169" s="17" t="s">
        <v>513</v>
      </c>
      <c r="D169" s="18" t="s">
        <v>514</v>
      </c>
      <c r="E169" s="16" t="s">
        <v>515</v>
      </c>
      <c r="F169" s="19" t="s">
        <v>25</v>
      </c>
      <c r="G169" s="20" t="n">
        <v>12</v>
      </c>
      <c r="H169" s="16" t="s">
        <v>206</v>
      </c>
      <c r="I169" s="21" t="n">
        <v>43367</v>
      </c>
      <c r="J169" s="22"/>
      <c r="K169" s="23" t="n">
        <v>10</v>
      </c>
    </row>
    <row r="170" s="24" customFormat="true" ht="19.9" hidden="false" customHeight="true" outlineLevel="0" collapsed="false">
      <c r="A170" s="62"/>
      <c r="B170" s="16" t="s">
        <v>57</v>
      </c>
      <c r="C170" s="17" t="s">
        <v>516</v>
      </c>
      <c r="D170" s="18" t="s">
        <v>517</v>
      </c>
      <c r="E170" s="16" t="s">
        <v>515</v>
      </c>
      <c r="F170" s="19" t="s">
        <v>25</v>
      </c>
      <c r="G170" s="20" t="n">
        <v>12</v>
      </c>
      <c r="H170" s="16" t="s">
        <v>206</v>
      </c>
      <c r="I170" s="21" t="n">
        <v>43367</v>
      </c>
      <c r="J170" s="22"/>
      <c r="K170" s="23" t="n">
        <v>10</v>
      </c>
    </row>
    <row r="171" s="24" customFormat="true" ht="19.9" hidden="false" customHeight="true" outlineLevel="0" collapsed="false">
      <c r="A171" s="62"/>
      <c r="B171" s="16" t="s">
        <v>157</v>
      </c>
      <c r="C171" s="17" t="s">
        <v>518</v>
      </c>
      <c r="D171" s="18" t="s">
        <v>519</v>
      </c>
      <c r="E171" s="16" t="s">
        <v>515</v>
      </c>
      <c r="F171" s="19" t="s">
        <v>25</v>
      </c>
      <c r="G171" s="20" t="n">
        <v>12</v>
      </c>
      <c r="H171" s="16" t="s">
        <v>206</v>
      </c>
      <c r="I171" s="21" t="n">
        <v>43367</v>
      </c>
      <c r="J171" s="22"/>
      <c r="K171" s="23" t="n">
        <v>10</v>
      </c>
    </row>
    <row r="172" s="24" customFormat="true" ht="19.9" hidden="false" customHeight="true" outlineLevel="0" collapsed="false">
      <c r="A172" s="62"/>
      <c r="B172" s="16" t="s">
        <v>157</v>
      </c>
      <c r="C172" s="17" t="s">
        <v>520</v>
      </c>
      <c r="D172" s="18" t="s">
        <v>521</v>
      </c>
      <c r="E172" s="16" t="s">
        <v>515</v>
      </c>
      <c r="F172" s="19" t="s">
        <v>25</v>
      </c>
      <c r="G172" s="20" t="n">
        <v>12</v>
      </c>
      <c r="H172" s="16" t="s">
        <v>206</v>
      </c>
      <c r="I172" s="21" t="n">
        <v>43367</v>
      </c>
      <c r="J172" s="22"/>
      <c r="K172" s="23" t="n">
        <v>10</v>
      </c>
    </row>
    <row r="173" s="24" customFormat="true" ht="19.9" hidden="false" customHeight="true" outlineLevel="0" collapsed="false">
      <c r="A173" s="62"/>
      <c r="B173" s="16" t="s">
        <v>157</v>
      </c>
      <c r="C173" s="17" t="s">
        <v>522</v>
      </c>
      <c r="D173" s="18" t="s">
        <v>523</v>
      </c>
      <c r="E173" s="16" t="s">
        <v>515</v>
      </c>
      <c r="F173" s="19" t="s">
        <v>25</v>
      </c>
      <c r="G173" s="20" t="n">
        <v>12</v>
      </c>
      <c r="H173" s="16" t="s">
        <v>206</v>
      </c>
      <c r="I173" s="21" t="n">
        <v>43367</v>
      </c>
      <c r="J173" s="22"/>
      <c r="K173" s="23" t="n">
        <v>10</v>
      </c>
    </row>
    <row r="174" s="24" customFormat="true" ht="19.9" hidden="false" customHeight="true" outlineLevel="0" collapsed="false">
      <c r="A174" s="62"/>
      <c r="B174" s="16" t="s">
        <v>57</v>
      </c>
      <c r="C174" s="17" t="s">
        <v>524</v>
      </c>
      <c r="D174" s="18" t="s">
        <v>525</v>
      </c>
      <c r="E174" s="16" t="s">
        <v>515</v>
      </c>
      <c r="F174" s="19" t="s">
        <v>25</v>
      </c>
      <c r="G174" s="20" t="n">
        <v>12</v>
      </c>
      <c r="H174" s="16" t="s">
        <v>206</v>
      </c>
      <c r="I174" s="21" t="n">
        <v>43367</v>
      </c>
      <c r="J174" s="22"/>
      <c r="K174" s="23" t="n">
        <v>10</v>
      </c>
    </row>
    <row r="175" s="24" customFormat="true" ht="19.9" hidden="false" customHeight="true" outlineLevel="0" collapsed="false">
      <c r="A175" s="62"/>
      <c r="B175" s="16" t="s">
        <v>57</v>
      </c>
      <c r="C175" s="17" t="s">
        <v>526</v>
      </c>
      <c r="D175" s="18" t="s">
        <v>527</v>
      </c>
      <c r="E175" s="16" t="s">
        <v>515</v>
      </c>
      <c r="F175" s="19" t="s">
        <v>25</v>
      </c>
      <c r="G175" s="20" t="n">
        <v>12</v>
      </c>
      <c r="H175" s="16" t="s">
        <v>206</v>
      </c>
      <c r="I175" s="21" t="n">
        <v>43367</v>
      </c>
      <c r="J175" s="22"/>
      <c r="K175" s="23" t="n">
        <v>10</v>
      </c>
    </row>
    <row r="176" s="24" customFormat="true" ht="19.9" hidden="false" customHeight="true" outlineLevel="0" collapsed="false">
      <c r="A176" s="62"/>
      <c r="B176" s="16" t="s">
        <v>57</v>
      </c>
      <c r="C176" s="17" t="s">
        <v>528</v>
      </c>
      <c r="D176" s="18" t="s">
        <v>529</v>
      </c>
      <c r="E176" s="16" t="s">
        <v>515</v>
      </c>
      <c r="F176" s="19" t="s">
        <v>25</v>
      </c>
      <c r="G176" s="20" t="n">
        <v>12</v>
      </c>
      <c r="H176" s="16" t="s">
        <v>206</v>
      </c>
      <c r="I176" s="21" t="n">
        <v>43367</v>
      </c>
      <c r="J176" s="22"/>
      <c r="K176" s="23" t="n">
        <v>10</v>
      </c>
    </row>
    <row r="177" s="24" customFormat="true" ht="19.9" hidden="false" customHeight="true" outlineLevel="0" collapsed="false">
      <c r="A177" s="62"/>
      <c r="B177" s="16" t="s">
        <v>57</v>
      </c>
      <c r="C177" s="17" t="s">
        <v>530</v>
      </c>
      <c r="D177" s="18" t="s">
        <v>531</v>
      </c>
      <c r="E177" s="16" t="s">
        <v>515</v>
      </c>
      <c r="F177" s="19" t="s">
        <v>25</v>
      </c>
      <c r="G177" s="20" t="n">
        <v>12</v>
      </c>
      <c r="H177" s="16" t="s">
        <v>206</v>
      </c>
      <c r="I177" s="21" t="n">
        <v>43367</v>
      </c>
      <c r="J177" s="22"/>
      <c r="K177" s="23" t="n">
        <v>10</v>
      </c>
    </row>
    <row r="178" s="24" customFormat="true" ht="19.9" hidden="false" customHeight="true" outlineLevel="0" collapsed="false">
      <c r="A178" s="62"/>
      <c r="B178" s="16" t="s">
        <v>160</v>
      </c>
      <c r="C178" s="17" t="s">
        <v>532</v>
      </c>
      <c r="D178" s="18" t="s">
        <v>533</v>
      </c>
      <c r="E178" s="16" t="s">
        <v>515</v>
      </c>
      <c r="F178" s="19" t="s">
        <v>25</v>
      </c>
      <c r="G178" s="20" t="n">
        <v>12</v>
      </c>
      <c r="H178" s="16" t="s">
        <v>206</v>
      </c>
      <c r="I178" s="21" t="n">
        <v>43367</v>
      </c>
      <c r="J178" s="22"/>
      <c r="K178" s="23" t="n">
        <v>10</v>
      </c>
    </row>
    <row r="179" s="24" customFormat="true" ht="19.9" hidden="false" customHeight="true" outlineLevel="0" collapsed="false">
      <c r="A179" s="62"/>
      <c r="B179" s="16" t="s">
        <v>157</v>
      </c>
      <c r="C179" s="17" t="s">
        <v>534</v>
      </c>
      <c r="D179" s="18" t="s">
        <v>535</v>
      </c>
      <c r="E179" s="16" t="s">
        <v>515</v>
      </c>
      <c r="F179" s="19" t="s">
        <v>25</v>
      </c>
      <c r="G179" s="20" t="n">
        <v>12</v>
      </c>
      <c r="H179" s="16" t="s">
        <v>206</v>
      </c>
      <c r="I179" s="21" t="n">
        <v>43367</v>
      </c>
      <c r="J179" s="22"/>
      <c r="K179" s="23" t="n">
        <v>10</v>
      </c>
    </row>
    <row r="180" s="24" customFormat="true" ht="19.9" hidden="false" customHeight="true" outlineLevel="0" collapsed="false">
      <c r="A180" s="25" t="n">
        <v>47</v>
      </c>
      <c r="B180" s="16" t="s">
        <v>160</v>
      </c>
      <c r="C180" s="17" t="s">
        <v>536</v>
      </c>
      <c r="D180" s="18" t="s">
        <v>537</v>
      </c>
      <c r="E180" s="16" t="s">
        <v>538</v>
      </c>
      <c r="F180" s="19" t="s">
        <v>17</v>
      </c>
      <c r="G180" s="20" t="n">
        <v>12</v>
      </c>
      <c r="H180" s="16"/>
      <c r="I180" s="21" t="n">
        <v>43323</v>
      </c>
      <c r="J180" s="22"/>
      <c r="K180" s="23" t="n">
        <v>7</v>
      </c>
    </row>
    <row r="181" s="24" customFormat="true" ht="19.9" hidden="false" customHeight="true" outlineLevel="0" collapsed="false">
      <c r="A181" s="25"/>
      <c r="B181" s="16" t="s">
        <v>160</v>
      </c>
      <c r="C181" s="17" t="s">
        <v>539</v>
      </c>
      <c r="D181" s="18" t="s">
        <v>540</v>
      </c>
      <c r="E181" s="16" t="s">
        <v>538</v>
      </c>
      <c r="F181" s="19" t="s">
        <v>17</v>
      </c>
      <c r="G181" s="20" t="n">
        <v>12</v>
      </c>
      <c r="H181" s="16"/>
      <c r="I181" s="21" t="n">
        <v>43323</v>
      </c>
      <c r="J181" s="22"/>
      <c r="K181" s="23" t="n">
        <v>7</v>
      </c>
    </row>
    <row r="182" s="24" customFormat="true" ht="19.9" hidden="false" customHeight="true" outlineLevel="0" collapsed="false">
      <c r="A182" s="25"/>
      <c r="B182" s="16" t="s">
        <v>145</v>
      </c>
      <c r="C182" s="17" t="s">
        <v>541</v>
      </c>
      <c r="D182" s="18" t="s">
        <v>542</v>
      </c>
      <c r="E182" s="16" t="s">
        <v>543</v>
      </c>
      <c r="F182" s="19" t="s">
        <v>17</v>
      </c>
      <c r="G182" s="20" t="n">
        <v>12</v>
      </c>
      <c r="H182" s="16"/>
      <c r="I182" s="21" t="n">
        <v>43336</v>
      </c>
      <c r="J182" s="22"/>
      <c r="K182" s="23" t="n">
        <v>5</v>
      </c>
    </row>
    <row r="183" s="24" customFormat="true" ht="19.9" hidden="false" customHeight="true" outlineLevel="0" collapsed="false">
      <c r="A183" s="25"/>
      <c r="B183" s="16" t="s">
        <v>241</v>
      </c>
      <c r="C183" s="17" t="s">
        <v>544</v>
      </c>
      <c r="D183" s="18" t="s">
        <v>545</v>
      </c>
      <c r="E183" s="16" t="s">
        <v>543</v>
      </c>
      <c r="F183" s="19" t="s">
        <v>17</v>
      </c>
      <c r="G183" s="20" t="n">
        <v>12</v>
      </c>
      <c r="H183" s="16"/>
      <c r="I183" s="21" t="n">
        <v>43336</v>
      </c>
      <c r="J183" s="22"/>
      <c r="K183" s="23" t="n">
        <v>5</v>
      </c>
    </row>
    <row r="184" s="24" customFormat="true" ht="19.9" hidden="false" customHeight="true" outlineLevel="0" collapsed="false">
      <c r="A184" s="25"/>
      <c r="B184" s="16" t="s">
        <v>31</v>
      </c>
      <c r="C184" s="17" t="s">
        <v>546</v>
      </c>
      <c r="D184" s="18" t="s">
        <v>547</v>
      </c>
      <c r="E184" s="16" t="s">
        <v>543</v>
      </c>
      <c r="F184" s="19" t="s">
        <v>17</v>
      </c>
      <c r="G184" s="20" t="n">
        <v>12</v>
      </c>
      <c r="H184" s="16"/>
      <c r="I184" s="21" t="n">
        <v>43336</v>
      </c>
      <c r="J184" s="22"/>
      <c r="K184" s="23" t="n">
        <v>5</v>
      </c>
    </row>
    <row r="185" s="24" customFormat="true" ht="19.9" hidden="false" customHeight="true" outlineLevel="0" collapsed="false">
      <c r="A185" s="25"/>
      <c r="B185" s="16" t="s">
        <v>150</v>
      </c>
      <c r="C185" s="17" t="s">
        <v>548</v>
      </c>
      <c r="D185" s="18" t="s">
        <v>549</v>
      </c>
      <c r="E185" s="16" t="s">
        <v>550</v>
      </c>
      <c r="F185" s="19" t="s">
        <v>17</v>
      </c>
      <c r="G185" s="20" t="n">
        <v>12</v>
      </c>
      <c r="H185" s="16"/>
      <c r="I185" s="21" t="n">
        <v>43408</v>
      </c>
      <c r="J185" s="22"/>
      <c r="K185" s="23" t="n">
        <v>7</v>
      </c>
    </row>
    <row r="186" s="24" customFormat="true" ht="19.9" hidden="false" customHeight="true" outlineLevel="0" collapsed="false">
      <c r="A186" s="25"/>
      <c r="B186" s="16" t="s">
        <v>299</v>
      </c>
      <c r="C186" s="17" t="s">
        <v>551</v>
      </c>
      <c r="D186" s="18" t="s">
        <v>552</v>
      </c>
      <c r="E186" s="16" t="s">
        <v>553</v>
      </c>
      <c r="F186" s="19" t="s">
        <v>17</v>
      </c>
      <c r="G186" s="20" t="n">
        <v>12</v>
      </c>
      <c r="H186" s="16"/>
      <c r="I186" s="21" t="n">
        <v>43323</v>
      </c>
      <c r="J186" s="22"/>
      <c r="K186" s="23" t="n">
        <v>3</v>
      </c>
    </row>
    <row r="187" s="24" customFormat="true" ht="19.9" hidden="false" customHeight="true" outlineLevel="0" collapsed="false">
      <c r="A187" s="25"/>
      <c r="B187" s="16" t="s">
        <v>36</v>
      </c>
      <c r="C187" s="17" t="s">
        <v>554</v>
      </c>
      <c r="D187" s="18" t="s">
        <v>555</v>
      </c>
      <c r="E187" s="16" t="s">
        <v>556</v>
      </c>
      <c r="F187" s="19" t="s">
        <v>17</v>
      </c>
      <c r="G187" s="20" t="n">
        <v>12</v>
      </c>
      <c r="H187" s="16" t="s">
        <v>557</v>
      </c>
      <c r="I187" s="21" t="n">
        <v>43408</v>
      </c>
      <c r="J187" s="22"/>
      <c r="K187" s="23" t="n">
        <v>4</v>
      </c>
    </row>
    <row r="188" s="24" customFormat="true" ht="19.9" hidden="false" customHeight="true" outlineLevel="0" collapsed="false">
      <c r="A188" s="25"/>
      <c r="B188" s="16" t="s">
        <v>145</v>
      </c>
      <c r="C188" s="17" t="s">
        <v>558</v>
      </c>
      <c r="D188" s="18" t="s">
        <v>559</v>
      </c>
      <c r="E188" s="16" t="s">
        <v>560</v>
      </c>
      <c r="F188" s="19" t="s">
        <v>17</v>
      </c>
      <c r="G188" s="20" t="n">
        <v>12</v>
      </c>
      <c r="H188" s="16"/>
      <c r="I188" s="21" t="n">
        <v>43323</v>
      </c>
      <c r="J188" s="22"/>
      <c r="K188" s="23" t="n">
        <v>7</v>
      </c>
    </row>
    <row r="189" s="24" customFormat="true" ht="19.9" hidden="false" customHeight="true" outlineLevel="0" collapsed="false">
      <c r="A189" s="25"/>
      <c r="B189" s="16" t="s">
        <v>128</v>
      </c>
      <c r="C189" s="17" t="s">
        <v>561</v>
      </c>
      <c r="D189" s="18" t="s">
        <v>562</v>
      </c>
      <c r="E189" s="16" t="s">
        <v>560</v>
      </c>
      <c r="F189" s="19" t="s">
        <v>17</v>
      </c>
      <c r="G189" s="20" t="n">
        <v>12</v>
      </c>
      <c r="H189" s="16"/>
      <c r="I189" s="21" t="n">
        <v>43323</v>
      </c>
      <c r="J189" s="22"/>
      <c r="K189" s="23" t="n">
        <v>7</v>
      </c>
    </row>
    <row r="190" s="24" customFormat="true" ht="19.9" hidden="false" customHeight="true" outlineLevel="0" collapsed="false">
      <c r="A190" s="25"/>
      <c r="B190" s="16" t="s">
        <v>128</v>
      </c>
      <c r="C190" s="17" t="s">
        <v>563</v>
      </c>
      <c r="D190" s="18" t="s">
        <v>564</v>
      </c>
      <c r="E190" s="16" t="s">
        <v>560</v>
      </c>
      <c r="F190" s="19" t="s">
        <v>17</v>
      </c>
      <c r="G190" s="20" t="n">
        <v>12</v>
      </c>
      <c r="H190" s="16"/>
      <c r="I190" s="21" t="n">
        <v>43323</v>
      </c>
      <c r="J190" s="22"/>
      <c r="K190" s="23" t="n">
        <v>7</v>
      </c>
    </row>
    <row r="191" s="24" customFormat="true" ht="19.9" hidden="false" customHeight="true" outlineLevel="0" collapsed="false">
      <c r="A191" s="25"/>
      <c r="B191" s="16" t="s">
        <v>145</v>
      </c>
      <c r="C191" s="17" t="s">
        <v>565</v>
      </c>
      <c r="D191" s="18" t="s">
        <v>566</v>
      </c>
      <c r="E191" s="16" t="s">
        <v>560</v>
      </c>
      <c r="F191" s="19" t="s">
        <v>17</v>
      </c>
      <c r="G191" s="20" t="n">
        <v>12</v>
      </c>
      <c r="H191" s="16"/>
      <c r="I191" s="21" t="n">
        <v>43323</v>
      </c>
      <c r="J191" s="22"/>
      <c r="K191" s="23" t="n">
        <v>7</v>
      </c>
    </row>
    <row r="192" s="24" customFormat="true" ht="19.9" hidden="false" customHeight="true" outlineLevel="0" collapsed="false">
      <c r="A192" s="25"/>
      <c r="B192" s="16" t="s">
        <v>128</v>
      </c>
      <c r="C192" s="17" t="s">
        <v>567</v>
      </c>
      <c r="D192" s="18" t="s">
        <v>568</v>
      </c>
      <c r="E192" s="16" t="s">
        <v>560</v>
      </c>
      <c r="F192" s="19" t="s">
        <v>17</v>
      </c>
      <c r="G192" s="20" t="n">
        <v>12</v>
      </c>
      <c r="H192" s="16"/>
      <c r="I192" s="21" t="n">
        <v>43323</v>
      </c>
      <c r="J192" s="22"/>
      <c r="K192" s="23" t="n">
        <v>7</v>
      </c>
    </row>
    <row r="193" s="24" customFormat="true" ht="19.9" hidden="false" customHeight="true" outlineLevel="0" collapsed="false">
      <c r="A193" s="25" t="n">
        <v>48</v>
      </c>
      <c r="B193" s="16" t="s">
        <v>259</v>
      </c>
      <c r="C193" s="17" t="s">
        <v>569</v>
      </c>
      <c r="D193" s="18" t="s">
        <v>570</v>
      </c>
      <c r="E193" s="16" t="s">
        <v>571</v>
      </c>
      <c r="F193" s="19" t="s">
        <v>17</v>
      </c>
      <c r="G193" s="20" t="n">
        <v>12</v>
      </c>
      <c r="H193" s="16"/>
      <c r="I193" s="21" t="n">
        <v>43358</v>
      </c>
      <c r="J193" s="22"/>
      <c r="K193" s="23" t="n">
        <v>95</v>
      </c>
    </row>
    <row r="194" s="24" customFormat="true" ht="19.9" hidden="false" customHeight="true" outlineLevel="0" collapsed="false">
      <c r="A194" s="25"/>
      <c r="B194" s="16" t="s">
        <v>160</v>
      </c>
      <c r="C194" s="17" t="s">
        <v>572</v>
      </c>
      <c r="D194" s="18" t="s">
        <v>573</v>
      </c>
      <c r="E194" s="16" t="s">
        <v>574</v>
      </c>
      <c r="F194" s="19" t="s">
        <v>17</v>
      </c>
      <c r="G194" s="20" t="n">
        <v>12</v>
      </c>
      <c r="H194" s="16" t="s">
        <v>575</v>
      </c>
      <c r="I194" s="21" t="n">
        <v>43377</v>
      </c>
      <c r="J194" s="22"/>
      <c r="K194" s="23" t="n">
        <v>10</v>
      </c>
    </row>
    <row r="195" s="24" customFormat="true" ht="19.9" hidden="false" customHeight="true" outlineLevel="0" collapsed="false">
      <c r="A195" s="25"/>
      <c r="B195" s="16" t="s">
        <v>31</v>
      </c>
      <c r="C195" s="17" t="s">
        <v>576</v>
      </c>
      <c r="D195" s="18" t="n">
        <v>61101885</v>
      </c>
      <c r="E195" s="16" t="s">
        <v>577</v>
      </c>
      <c r="F195" s="19" t="s">
        <v>17</v>
      </c>
      <c r="G195" s="20" t="n">
        <v>12</v>
      </c>
      <c r="H195" s="16"/>
      <c r="I195" s="21" t="n">
        <v>43124</v>
      </c>
      <c r="J195" s="22"/>
      <c r="K195" s="23"/>
    </row>
    <row r="196" s="24" customFormat="true" ht="19.9" hidden="false" customHeight="true" outlineLevel="0" collapsed="false">
      <c r="A196" s="25"/>
      <c r="B196" s="16" t="s">
        <v>241</v>
      </c>
      <c r="C196" s="17" t="s">
        <v>578</v>
      </c>
      <c r="D196" s="18" t="n">
        <v>61101886</v>
      </c>
      <c r="E196" s="16" t="s">
        <v>577</v>
      </c>
      <c r="F196" s="19" t="s">
        <v>17</v>
      </c>
      <c r="G196" s="20" t="n">
        <v>12</v>
      </c>
      <c r="H196" s="16"/>
      <c r="I196" s="21" t="n">
        <v>43421</v>
      </c>
      <c r="J196" s="22"/>
      <c r="K196" s="23"/>
    </row>
    <row r="197" s="24" customFormat="true" ht="19.9" hidden="false" customHeight="true" outlineLevel="0" collapsed="false">
      <c r="A197" s="25"/>
      <c r="B197" s="16" t="s">
        <v>259</v>
      </c>
      <c r="C197" s="17" t="s">
        <v>579</v>
      </c>
      <c r="D197" s="18" t="s">
        <v>580</v>
      </c>
      <c r="E197" s="16" t="s">
        <v>574</v>
      </c>
      <c r="F197" s="19" t="s">
        <v>17</v>
      </c>
      <c r="G197" s="20" t="n">
        <v>12</v>
      </c>
      <c r="H197" s="16" t="s">
        <v>575</v>
      </c>
      <c r="I197" s="21" t="n">
        <v>43377</v>
      </c>
      <c r="J197" s="22"/>
      <c r="K197" s="23" t="n">
        <v>10</v>
      </c>
    </row>
    <row r="198" s="24" customFormat="true" ht="19.9" hidden="false" customHeight="true" outlineLevel="0" collapsed="false">
      <c r="A198" s="25" t="n">
        <v>49</v>
      </c>
      <c r="B198" s="32" t="s">
        <v>581</v>
      </c>
      <c r="C198" s="47" t="s">
        <v>582</v>
      </c>
      <c r="D198" s="48"/>
      <c r="E198" s="32" t="s">
        <v>583</v>
      </c>
      <c r="F198" s="19" t="s">
        <v>25</v>
      </c>
      <c r="G198" s="20" t="n">
        <v>12</v>
      </c>
      <c r="H198" s="32" t="s">
        <v>584</v>
      </c>
      <c r="I198" s="49" t="n">
        <v>43416</v>
      </c>
      <c r="J198" s="50"/>
      <c r="K198" s="51" t="n">
        <v>14</v>
      </c>
    </row>
    <row r="199" s="24" customFormat="true" ht="19.9" hidden="false" customHeight="true" outlineLevel="0" collapsed="false">
      <c r="A199" s="25" t="n">
        <f aca="false">A198+1</f>
        <v>50</v>
      </c>
      <c r="B199" s="16" t="s">
        <v>21</v>
      </c>
      <c r="C199" s="17" t="s">
        <v>585</v>
      </c>
      <c r="D199" s="18" t="s">
        <v>586</v>
      </c>
      <c r="E199" s="16" t="s">
        <v>587</v>
      </c>
      <c r="F199" s="19" t="s">
        <v>17</v>
      </c>
      <c r="G199" s="20" t="n">
        <v>12</v>
      </c>
      <c r="H199" s="16"/>
      <c r="I199" s="21" t="n">
        <v>43316</v>
      </c>
      <c r="J199" s="22"/>
      <c r="K199" s="23" t="n">
        <v>92</v>
      </c>
    </row>
    <row r="200" s="24" customFormat="true" ht="19.9" hidden="false" customHeight="true" outlineLevel="0" collapsed="false">
      <c r="A200" s="25" t="n">
        <v>51</v>
      </c>
      <c r="B200" s="16" t="s">
        <v>231</v>
      </c>
      <c r="C200" s="17" t="s">
        <v>588</v>
      </c>
      <c r="D200" s="18" t="s">
        <v>589</v>
      </c>
      <c r="E200" s="16" t="s">
        <v>590</v>
      </c>
      <c r="F200" s="19" t="s">
        <v>17</v>
      </c>
      <c r="G200" s="20" t="n">
        <v>12</v>
      </c>
      <c r="H200" s="16" t="s">
        <v>591</v>
      </c>
      <c r="I200" s="21" t="n">
        <v>43333</v>
      </c>
      <c r="J200" s="22"/>
      <c r="K200" s="23" t="n">
        <v>12</v>
      </c>
    </row>
    <row r="201" s="24" customFormat="true" ht="19.9" hidden="false" customHeight="true" outlineLevel="0" collapsed="false">
      <c r="A201" s="46" t="n">
        <f aca="false">A200+1</f>
        <v>52</v>
      </c>
      <c r="B201" s="16" t="s">
        <v>145</v>
      </c>
      <c r="C201" s="17" t="s">
        <v>592</v>
      </c>
      <c r="D201" s="18"/>
      <c r="E201" s="16" t="s">
        <v>593</v>
      </c>
      <c r="F201" s="19" t="s">
        <v>17</v>
      </c>
      <c r="G201" s="20" t="n">
        <v>12</v>
      </c>
      <c r="H201" s="16" t="s">
        <v>594</v>
      </c>
      <c r="I201" s="21" t="n">
        <v>43226</v>
      </c>
      <c r="J201" s="22"/>
      <c r="K201" s="23" t="n">
        <v>82</v>
      </c>
    </row>
    <row r="202" s="24" customFormat="true" ht="19.9" hidden="false" customHeight="true" outlineLevel="0" collapsed="false">
      <c r="A202" s="46"/>
      <c r="B202" s="16" t="s">
        <v>57</v>
      </c>
      <c r="C202" s="17" t="s">
        <v>595</v>
      </c>
      <c r="D202" s="18" t="s">
        <v>596</v>
      </c>
      <c r="E202" s="16" t="s">
        <v>597</v>
      </c>
      <c r="F202" s="19" t="s">
        <v>17</v>
      </c>
      <c r="G202" s="20" t="n">
        <v>12</v>
      </c>
      <c r="H202" s="16"/>
      <c r="I202" s="21" t="n">
        <v>43227</v>
      </c>
      <c r="J202" s="22"/>
      <c r="K202" s="23" t="n">
        <v>9</v>
      </c>
    </row>
    <row r="203" s="24" customFormat="true" ht="19.9" hidden="false" customHeight="true" outlineLevel="0" collapsed="false">
      <c r="A203" s="46"/>
      <c r="B203" s="16" t="s">
        <v>57</v>
      </c>
      <c r="C203" s="17" t="s">
        <v>598</v>
      </c>
      <c r="D203" s="18" t="s">
        <v>599</v>
      </c>
      <c r="E203" s="16" t="s">
        <v>600</v>
      </c>
      <c r="F203" s="19" t="s">
        <v>17</v>
      </c>
      <c r="G203" s="20" t="n">
        <v>12</v>
      </c>
      <c r="H203" s="16"/>
      <c r="I203" s="21" t="n">
        <v>43227</v>
      </c>
      <c r="J203" s="22"/>
      <c r="K203" s="23" t="n">
        <v>9</v>
      </c>
    </row>
    <row r="204" s="24" customFormat="true" ht="19.9" hidden="false" customHeight="true" outlineLevel="0" collapsed="false">
      <c r="A204" s="46"/>
      <c r="B204" s="16" t="s">
        <v>601</v>
      </c>
      <c r="C204" s="17" t="s">
        <v>602</v>
      </c>
      <c r="D204" s="18" t="s">
        <v>603</v>
      </c>
      <c r="E204" s="16" t="s">
        <v>604</v>
      </c>
      <c r="F204" s="19" t="s">
        <v>17</v>
      </c>
      <c r="G204" s="20" t="n">
        <v>12</v>
      </c>
      <c r="H204" s="16" t="s">
        <v>605</v>
      </c>
      <c r="I204" s="21" t="n">
        <v>43240</v>
      </c>
      <c r="J204" s="22"/>
      <c r="K204" s="23" t="n">
        <v>10</v>
      </c>
    </row>
    <row r="205" s="24" customFormat="true" ht="19.9" hidden="false" customHeight="true" outlineLevel="0" collapsed="false">
      <c r="A205" s="46"/>
      <c r="B205" s="16" t="s">
        <v>150</v>
      </c>
      <c r="C205" s="17" t="s">
        <v>606</v>
      </c>
      <c r="D205" s="18" t="s">
        <v>607</v>
      </c>
      <c r="E205" s="16" t="s">
        <v>608</v>
      </c>
      <c r="F205" s="19" t="s">
        <v>17</v>
      </c>
      <c r="G205" s="20" t="n">
        <v>12</v>
      </c>
      <c r="H205" s="16"/>
      <c r="I205" s="21" t="n">
        <v>43226</v>
      </c>
      <c r="J205" s="22"/>
      <c r="K205" s="23"/>
    </row>
    <row r="206" s="24" customFormat="true" ht="19.9" hidden="false" customHeight="true" outlineLevel="0" collapsed="false">
      <c r="A206" s="46"/>
      <c r="B206" s="16" t="s">
        <v>44</v>
      </c>
      <c r="C206" s="17" t="s">
        <v>609</v>
      </c>
      <c r="D206" s="18" t="s">
        <v>610</v>
      </c>
      <c r="E206" s="16" t="s">
        <v>611</v>
      </c>
      <c r="F206" s="19" t="s">
        <v>17</v>
      </c>
      <c r="G206" s="20" t="n">
        <v>12</v>
      </c>
      <c r="H206" s="16" t="s">
        <v>612</v>
      </c>
      <c r="I206" s="21" t="n">
        <v>43240</v>
      </c>
      <c r="J206" s="22"/>
      <c r="K206" s="23" t="n">
        <v>8</v>
      </c>
    </row>
    <row r="207" s="24" customFormat="true" ht="19.9" hidden="false" customHeight="true" outlineLevel="0" collapsed="false">
      <c r="A207" s="46"/>
      <c r="B207" s="16" t="s">
        <v>613</v>
      </c>
      <c r="C207" s="17" t="s">
        <v>614</v>
      </c>
      <c r="D207" s="18" t="s">
        <v>615</v>
      </c>
      <c r="E207" s="16" t="s">
        <v>616</v>
      </c>
      <c r="F207" s="19" t="s">
        <v>17</v>
      </c>
      <c r="G207" s="20" t="n">
        <v>12</v>
      </c>
      <c r="H207" s="16"/>
      <c r="I207" s="21" t="n">
        <v>43120</v>
      </c>
      <c r="J207" s="22"/>
      <c r="K207" s="23" t="n">
        <v>8</v>
      </c>
    </row>
    <row r="208" s="24" customFormat="true" ht="19.9" hidden="false" customHeight="true" outlineLevel="0" collapsed="false">
      <c r="A208" s="46"/>
      <c r="B208" s="16" t="s">
        <v>128</v>
      </c>
      <c r="C208" s="17" t="s">
        <v>617</v>
      </c>
      <c r="D208" s="18"/>
      <c r="E208" s="16" t="s">
        <v>618</v>
      </c>
      <c r="F208" s="19" t="s">
        <v>17</v>
      </c>
      <c r="G208" s="20" t="n">
        <v>12</v>
      </c>
      <c r="H208" s="16"/>
      <c r="I208" s="21" t="n">
        <v>43401</v>
      </c>
      <c r="J208" s="22"/>
      <c r="K208" s="23"/>
    </row>
    <row r="209" s="24" customFormat="true" ht="19.9" hidden="false" customHeight="true" outlineLevel="0" collapsed="false">
      <c r="A209" s="46"/>
      <c r="B209" s="16" t="s">
        <v>179</v>
      </c>
      <c r="C209" s="17" t="s">
        <v>619</v>
      </c>
      <c r="D209" s="18" t="s">
        <v>620</v>
      </c>
      <c r="E209" s="16" t="s">
        <v>621</v>
      </c>
      <c r="F209" s="19" t="s">
        <v>17</v>
      </c>
      <c r="G209" s="20" t="n">
        <v>12</v>
      </c>
      <c r="H209" s="16" t="s">
        <v>622</v>
      </c>
      <c r="I209" s="21" t="n">
        <v>43334</v>
      </c>
      <c r="J209" s="22"/>
      <c r="K209" s="23" t="n">
        <v>89</v>
      </c>
    </row>
    <row r="210" s="24" customFormat="true" ht="19.9" hidden="false" customHeight="true" outlineLevel="0" collapsed="false">
      <c r="A210" s="46"/>
      <c r="B210" s="16" t="s">
        <v>36</v>
      </c>
      <c r="C210" s="17" t="s">
        <v>623</v>
      </c>
      <c r="D210" s="18" t="s">
        <v>624</v>
      </c>
      <c r="E210" s="16" t="s">
        <v>625</v>
      </c>
      <c r="F210" s="19" t="s">
        <v>17</v>
      </c>
      <c r="G210" s="20" t="n">
        <v>12</v>
      </c>
      <c r="H210" s="16" t="s">
        <v>622</v>
      </c>
      <c r="I210" s="21" t="n">
        <v>43334</v>
      </c>
      <c r="J210" s="22"/>
      <c r="K210" s="23" t="n">
        <v>91</v>
      </c>
    </row>
    <row r="211" s="24" customFormat="true" ht="19.9" hidden="false" customHeight="true" outlineLevel="0" collapsed="false">
      <c r="A211" s="46"/>
      <c r="B211" s="16" t="s">
        <v>179</v>
      </c>
      <c r="C211" s="17" t="s">
        <v>626</v>
      </c>
      <c r="D211" s="18" t="s">
        <v>627</v>
      </c>
      <c r="E211" s="16" t="s">
        <v>628</v>
      </c>
      <c r="F211" s="19" t="s">
        <v>17</v>
      </c>
      <c r="G211" s="20" t="n">
        <v>12</v>
      </c>
      <c r="H211" s="16" t="s">
        <v>629</v>
      </c>
      <c r="I211" s="21" t="n">
        <v>43334</v>
      </c>
      <c r="J211" s="22"/>
      <c r="K211" s="23" t="n">
        <v>85</v>
      </c>
    </row>
    <row r="212" s="24" customFormat="true" ht="19.9" hidden="false" customHeight="true" outlineLevel="0" collapsed="false">
      <c r="A212" s="46"/>
      <c r="B212" s="16" t="s">
        <v>179</v>
      </c>
      <c r="C212" s="17" t="s">
        <v>630</v>
      </c>
      <c r="D212" s="18" t="s">
        <v>631</v>
      </c>
      <c r="E212" s="16" t="s">
        <v>632</v>
      </c>
      <c r="F212" s="19" t="s">
        <v>17</v>
      </c>
      <c r="G212" s="20" t="n">
        <v>12</v>
      </c>
      <c r="H212" s="16" t="s">
        <v>633</v>
      </c>
      <c r="I212" s="21" t="n">
        <v>43334</v>
      </c>
      <c r="J212" s="22"/>
      <c r="K212" s="23" t="n">
        <v>8</v>
      </c>
    </row>
    <row r="213" s="24" customFormat="true" ht="19.9" hidden="false" customHeight="true" outlineLevel="0" collapsed="false">
      <c r="A213" s="46"/>
      <c r="B213" s="16" t="s">
        <v>357</v>
      </c>
      <c r="C213" s="17" t="s">
        <v>634</v>
      </c>
      <c r="D213" s="18" t="s">
        <v>635</v>
      </c>
      <c r="E213" s="16" t="s">
        <v>636</v>
      </c>
      <c r="F213" s="19" t="s">
        <v>17</v>
      </c>
      <c r="G213" s="20" t="n">
        <v>12</v>
      </c>
      <c r="H213" s="16" t="s">
        <v>637</v>
      </c>
      <c r="I213" s="21" t="n">
        <v>43334</v>
      </c>
      <c r="J213" s="22"/>
      <c r="K213" s="23" t="n">
        <v>84</v>
      </c>
    </row>
    <row r="214" s="24" customFormat="true" ht="19.9" hidden="false" customHeight="true" outlineLevel="0" collapsed="false">
      <c r="A214" s="46"/>
      <c r="B214" s="16" t="s">
        <v>638</v>
      </c>
      <c r="C214" s="17" t="s">
        <v>639</v>
      </c>
      <c r="D214" s="18"/>
      <c r="E214" s="16" t="s">
        <v>640</v>
      </c>
      <c r="F214" s="19" t="s">
        <v>17</v>
      </c>
      <c r="G214" s="20" t="n">
        <v>12</v>
      </c>
      <c r="H214" s="16"/>
      <c r="I214" s="21" t="n">
        <v>43401</v>
      </c>
      <c r="J214" s="22"/>
      <c r="K214" s="23"/>
    </row>
    <row r="215" s="24" customFormat="true" ht="19.9" hidden="false" customHeight="true" outlineLevel="0" collapsed="false">
      <c r="A215" s="46"/>
      <c r="B215" s="16" t="s">
        <v>31</v>
      </c>
      <c r="C215" s="17" t="s">
        <v>641</v>
      </c>
      <c r="D215" s="18"/>
      <c r="E215" s="16" t="s">
        <v>642</v>
      </c>
      <c r="F215" s="19" t="s">
        <v>17</v>
      </c>
      <c r="G215" s="20" t="n">
        <v>12</v>
      </c>
      <c r="H215" s="16"/>
      <c r="I215" s="21" t="n">
        <v>43226</v>
      </c>
      <c r="J215" s="22"/>
      <c r="K215" s="23"/>
    </row>
    <row r="216" s="24" customFormat="true" ht="19.9" hidden="false" customHeight="true" outlineLevel="0" collapsed="false">
      <c r="A216" s="46" t="n">
        <v>53</v>
      </c>
      <c r="B216" s="16" t="s">
        <v>44</v>
      </c>
      <c r="C216" s="17" t="s">
        <v>643</v>
      </c>
      <c r="D216" s="18"/>
      <c r="E216" s="16" t="s">
        <v>644</v>
      </c>
      <c r="F216" s="19" t="s">
        <v>17</v>
      </c>
      <c r="G216" s="20" t="n">
        <v>12</v>
      </c>
      <c r="H216" s="16" t="s">
        <v>645</v>
      </c>
      <c r="I216" s="21" t="n">
        <v>43287</v>
      </c>
      <c r="J216" s="22"/>
      <c r="K216" s="23" t="n">
        <v>8</v>
      </c>
    </row>
    <row r="217" s="24" customFormat="true" ht="19.9" hidden="false" customHeight="true" outlineLevel="0" collapsed="false">
      <c r="A217" s="46"/>
      <c r="B217" s="16" t="s">
        <v>44</v>
      </c>
      <c r="C217" s="17" t="s">
        <v>646</v>
      </c>
      <c r="D217" s="18" t="s">
        <v>647</v>
      </c>
      <c r="E217" s="16" t="s">
        <v>648</v>
      </c>
      <c r="F217" s="19" t="s">
        <v>17</v>
      </c>
      <c r="G217" s="20" t="n">
        <v>12</v>
      </c>
      <c r="H217" s="16"/>
      <c r="I217" s="21" t="n">
        <v>43374</v>
      </c>
      <c r="J217" s="22"/>
      <c r="K217" s="23"/>
    </row>
    <row r="218" s="24" customFormat="true" ht="19.9" hidden="false" customHeight="true" outlineLevel="0" collapsed="false">
      <c r="A218" s="25" t="n">
        <v>54</v>
      </c>
      <c r="B218" s="16" t="s">
        <v>31</v>
      </c>
      <c r="C218" s="17" t="s">
        <v>649</v>
      </c>
      <c r="D218" s="18" t="s">
        <v>650</v>
      </c>
      <c r="E218" s="16" t="s">
        <v>651</v>
      </c>
      <c r="F218" s="19" t="s">
        <v>17</v>
      </c>
      <c r="G218" s="20" t="n">
        <v>12</v>
      </c>
      <c r="H218" s="16" t="s">
        <v>652</v>
      </c>
      <c r="I218" s="21" t="n">
        <v>43120</v>
      </c>
      <c r="J218" s="22"/>
      <c r="K218" s="23" t="n">
        <v>12</v>
      </c>
    </row>
    <row r="219" s="24" customFormat="true" ht="19.9" hidden="false" customHeight="true" outlineLevel="0" collapsed="false">
      <c r="A219" s="25"/>
      <c r="B219" s="16" t="s">
        <v>31</v>
      </c>
      <c r="C219" s="17" t="s">
        <v>653</v>
      </c>
      <c r="D219" s="18" t="s">
        <v>654</v>
      </c>
      <c r="E219" s="16" t="s">
        <v>651</v>
      </c>
      <c r="F219" s="19" t="s">
        <v>17</v>
      </c>
      <c r="G219" s="20" t="n">
        <v>12</v>
      </c>
      <c r="H219" s="16" t="s">
        <v>652</v>
      </c>
      <c r="I219" s="21" t="n">
        <v>43121</v>
      </c>
      <c r="J219" s="22"/>
      <c r="K219" s="23" t="n">
        <v>12</v>
      </c>
    </row>
    <row r="220" s="24" customFormat="true" ht="19.9" hidden="false" customHeight="true" outlineLevel="0" collapsed="false">
      <c r="A220" s="25"/>
      <c r="B220" s="16" t="s">
        <v>160</v>
      </c>
      <c r="C220" s="17" t="s">
        <v>655</v>
      </c>
      <c r="D220" s="18" t="s">
        <v>656</v>
      </c>
      <c r="E220" s="16" t="s">
        <v>651</v>
      </c>
      <c r="F220" s="19" t="s">
        <v>17</v>
      </c>
      <c r="G220" s="20" t="n">
        <v>12</v>
      </c>
      <c r="H220" s="16" t="s">
        <v>652</v>
      </c>
      <c r="I220" s="21" t="n">
        <v>43122</v>
      </c>
      <c r="J220" s="22"/>
      <c r="K220" s="23" t="n">
        <v>12</v>
      </c>
    </row>
    <row r="221" s="24" customFormat="true" ht="19.9" hidden="false" customHeight="true" outlineLevel="0" collapsed="false">
      <c r="A221" s="25" t="n">
        <v>55</v>
      </c>
      <c r="B221" s="16" t="s">
        <v>44</v>
      </c>
      <c r="C221" s="17" t="s">
        <v>657</v>
      </c>
      <c r="D221" s="18" t="s">
        <v>658</v>
      </c>
      <c r="E221" s="16" t="s">
        <v>659</v>
      </c>
      <c r="F221" s="19" t="s">
        <v>17</v>
      </c>
      <c r="G221" s="20" t="n">
        <v>12</v>
      </c>
      <c r="H221" s="16" t="s">
        <v>612</v>
      </c>
      <c r="I221" s="21" t="n">
        <v>43287</v>
      </c>
      <c r="J221" s="22"/>
      <c r="K221" s="23" t="n">
        <v>8</v>
      </c>
    </row>
    <row r="222" s="24" customFormat="true" ht="19.9" hidden="false" customHeight="true" outlineLevel="0" collapsed="false">
      <c r="A222" s="25"/>
      <c r="B222" s="16" t="s">
        <v>44</v>
      </c>
      <c r="C222" s="17" t="s">
        <v>660</v>
      </c>
      <c r="D222" s="18" t="s">
        <v>661</v>
      </c>
      <c r="E222" s="16" t="s">
        <v>662</v>
      </c>
      <c r="F222" s="19" t="s">
        <v>17</v>
      </c>
      <c r="G222" s="20" t="n">
        <v>12</v>
      </c>
      <c r="H222" s="16"/>
      <c r="I222" s="21" t="n">
        <v>43287</v>
      </c>
      <c r="J222" s="22"/>
      <c r="K222" s="23" t="n">
        <v>98</v>
      </c>
    </row>
    <row r="223" s="24" customFormat="true" ht="19.9" hidden="false" customHeight="true" outlineLevel="0" collapsed="false">
      <c r="A223" s="25"/>
      <c r="B223" s="16" t="s">
        <v>44</v>
      </c>
      <c r="C223" s="17" t="s">
        <v>663</v>
      </c>
      <c r="D223" s="18" t="s">
        <v>664</v>
      </c>
      <c r="E223" s="16" t="s">
        <v>665</v>
      </c>
      <c r="F223" s="19" t="s">
        <v>17</v>
      </c>
      <c r="G223" s="20" t="n">
        <v>12</v>
      </c>
      <c r="H223" s="16"/>
      <c r="I223" s="21" t="n">
        <v>43287</v>
      </c>
      <c r="J223" s="22"/>
      <c r="K223" s="23" t="n">
        <v>8</v>
      </c>
    </row>
    <row r="224" s="24" customFormat="true" ht="19.9" hidden="false" customHeight="true" outlineLevel="0" collapsed="false">
      <c r="A224" s="25" t="n">
        <v>56</v>
      </c>
      <c r="B224" s="16" t="s">
        <v>163</v>
      </c>
      <c r="C224" s="17" t="s">
        <v>666</v>
      </c>
      <c r="D224" s="18" t="s">
        <v>667</v>
      </c>
      <c r="E224" s="16" t="s">
        <v>668</v>
      </c>
      <c r="F224" s="19" t="s">
        <v>25</v>
      </c>
      <c r="G224" s="20" t="n">
        <v>12</v>
      </c>
      <c r="H224" s="16" t="s">
        <v>669</v>
      </c>
      <c r="I224" s="21" t="n">
        <v>43439</v>
      </c>
      <c r="J224" s="22"/>
      <c r="K224" s="23" t="n">
        <v>7</v>
      </c>
    </row>
    <row r="225" s="24" customFormat="true" ht="19.9" hidden="false" customHeight="true" outlineLevel="0" collapsed="false">
      <c r="A225" s="25" t="n">
        <f aca="false">A224+1</f>
        <v>57</v>
      </c>
      <c r="B225" s="16" t="s">
        <v>157</v>
      </c>
      <c r="C225" s="17" t="s">
        <v>670</v>
      </c>
      <c r="D225" s="18" t="s">
        <v>671</v>
      </c>
      <c r="E225" s="16" t="s">
        <v>672</v>
      </c>
      <c r="F225" s="19" t="s">
        <v>25</v>
      </c>
      <c r="G225" s="20" t="n">
        <v>12</v>
      </c>
      <c r="H225" s="16" t="s">
        <v>673</v>
      </c>
      <c r="I225" s="21" t="n">
        <v>43110</v>
      </c>
      <c r="J225" s="22"/>
      <c r="K225" s="23" t="n">
        <v>9</v>
      </c>
    </row>
    <row r="226" s="24" customFormat="true" ht="19.9" hidden="false" customHeight="true" outlineLevel="0" collapsed="false">
      <c r="A226" s="25" t="n">
        <v>58</v>
      </c>
      <c r="B226" s="16" t="s">
        <v>231</v>
      </c>
      <c r="C226" s="17" t="s">
        <v>674</v>
      </c>
      <c r="D226" s="18" t="s">
        <v>675</v>
      </c>
      <c r="E226" s="16" t="s">
        <v>676</v>
      </c>
      <c r="F226" s="19" t="s">
        <v>17</v>
      </c>
      <c r="G226" s="20" t="n">
        <v>12</v>
      </c>
      <c r="H226" s="16" t="s">
        <v>104</v>
      </c>
      <c r="I226" s="21" t="n">
        <v>43253</v>
      </c>
      <c r="J226" s="22"/>
      <c r="K226" s="23" t="n">
        <v>2</v>
      </c>
    </row>
    <row r="227" s="24" customFormat="true" ht="19.9" hidden="false" customHeight="true" outlineLevel="0" collapsed="false">
      <c r="A227" s="25"/>
      <c r="B227" s="16" t="s">
        <v>21</v>
      </c>
      <c r="C227" s="17" t="s">
        <v>677</v>
      </c>
      <c r="D227" s="18" t="s">
        <v>678</v>
      </c>
      <c r="E227" s="16" t="s">
        <v>679</v>
      </c>
      <c r="F227" s="19" t="s">
        <v>17</v>
      </c>
      <c r="G227" s="20" t="n">
        <v>12</v>
      </c>
      <c r="H227" s="16" t="s">
        <v>104</v>
      </c>
      <c r="I227" s="21" t="n">
        <v>43253</v>
      </c>
      <c r="J227" s="22"/>
      <c r="K227" s="23" t="n">
        <v>7</v>
      </c>
    </row>
    <row r="228" s="24" customFormat="true" ht="19.9" hidden="false" customHeight="true" outlineLevel="0" collapsed="false">
      <c r="A228" s="25"/>
      <c r="B228" s="16" t="s">
        <v>21</v>
      </c>
      <c r="C228" s="17" t="s">
        <v>680</v>
      </c>
      <c r="D228" s="18" t="s">
        <v>681</v>
      </c>
      <c r="E228" s="16" t="s">
        <v>679</v>
      </c>
      <c r="F228" s="19" t="s">
        <v>17</v>
      </c>
      <c r="G228" s="20" t="n">
        <v>12</v>
      </c>
      <c r="H228" s="16" t="s">
        <v>104</v>
      </c>
      <c r="I228" s="21" t="n">
        <v>43253</v>
      </c>
      <c r="J228" s="22"/>
      <c r="K228" s="23" t="n">
        <v>7</v>
      </c>
    </row>
    <row r="229" s="24" customFormat="true" ht="19.9" hidden="false" customHeight="true" outlineLevel="0" collapsed="false">
      <c r="A229" s="25"/>
      <c r="B229" s="16" t="s">
        <v>21</v>
      </c>
      <c r="C229" s="17" t="s">
        <v>682</v>
      </c>
      <c r="D229" s="18" t="s">
        <v>683</v>
      </c>
      <c r="E229" s="16" t="s">
        <v>684</v>
      </c>
      <c r="F229" s="19" t="s">
        <v>17</v>
      </c>
      <c r="G229" s="20" t="n">
        <v>12</v>
      </c>
      <c r="H229" s="16" t="s">
        <v>104</v>
      </c>
      <c r="I229" s="21" t="n">
        <v>43253</v>
      </c>
      <c r="J229" s="22"/>
      <c r="K229" s="23" t="n">
        <v>7</v>
      </c>
    </row>
    <row r="230" s="24" customFormat="true" ht="19.9" hidden="false" customHeight="true" outlineLevel="0" collapsed="false">
      <c r="A230" s="25"/>
      <c r="B230" s="16" t="s">
        <v>36</v>
      </c>
      <c r="C230" s="17" t="s">
        <v>685</v>
      </c>
      <c r="D230" s="18" t="s">
        <v>686</v>
      </c>
      <c r="E230" s="16" t="s">
        <v>687</v>
      </c>
      <c r="F230" s="19" t="s">
        <v>17</v>
      </c>
      <c r="G230" s="20" t="n">
        <v>12</v>
      </c>
      <c r="H230" s="16" t="s">
        <v>688</v>
      </c>
      <c r="I230" s="21" t="n">
        <v>43259</v>
      </c>
      <c r="J230" s="22"/>
      <c r="K230" s="23" t="n">
        <v>10</v>
      </c>
    </row>
    <row r="231" s="24" customFormat="true" ht="19.9" hidden="false" customHeight="true" outlineLevel="0" collapsed="false">
      <c r="A231" s="25"/>
      <c r="B231" s="16" t="s">
        <v>124</v>
      </c>
      <c r="C231" s="17" t="s">
        <v>689</v>
      </c>
      <c r="D231" s="18"/>
      <c r="E231" s="16" t="s">
        <v>690</v>
      </c>
      <c r="F231" s="19" t="s">
        <v>17</v>
      </c>
      <c r="G231" s="20" t="n">
        <v>12</v>
      </c>
      <c r="H231" s="16"/>
      <c r="I231" s="21" t="n">
        <v>43120</v>
      </c>
      <c r="J231" s="22"/>
      <c r="K231" s="23"/>
    </row>
    <row r="232" s="24" customFormat="true" ht="19.9" hidden="false" customHeight="true" outlineLevel="0" collapsed="false">
      <c r="A232" s="25"/>
      <c r="B232" s="16" t="s">
        <v>21</v>
      </c>
      <c r="C232" s="17" t="s">
        <v>691</v>
      </c>
      <c r="D232" s="18" t="n">
        <v>27594</v>
      </c>
      <c r="E232" s="16" t="s">
        <v>692</v>
      </c>
      <c r="F232" s="19" t="s">
        <v>17</v>
      </c>
      <c r="G232" s="20" t="n">
        <v>12</v>
      </c>
      <c r="H232" s="16"/>
      <c r="I232" s="21" t="n">
        <v>43455</v>
      </c>
      <c r="J232" s="22"/>
      <c r="K232" s="23" t="n">
        <v>82</v>
      </c>
    </row>
    <row r="233" s="24" customFormat="true" ht="19.9" hidden="false" customHeight="true" outlineLevel="0" collapsed="false">
      <c r="A233" s="25"/>
      <c r="B233" s="16" t="s">
        <v>231</v>
      </c>
      <c r="C233" s="17" t="s">
        <v>693</v>
      </c>
      <c r="D233" s="18" t="s">
        <v>694</v>
      </c>
      <c r="E233" s="16" t="s">
        <v>695</v>
      </c>
      <c r="F233" s="19" t="s">
        <v>17</v>
      </c>
      <c r="G233" s="20" t="n">
        <v>12</v>
      </c>
      <c r="H233" s="16" t="s">
        <v>629</v>
      </c>
      <c r="I233" s="21" t="n">
        <v>43330</v>
      </c>
      <c r="J233" s="22"/>
      <c r="K233" s="23" t="n">
        <v>92</v>
      </c>
    </row>
    <row r="234" s="24" customFormat="true" ht="19.9" hidden="false" customHeight="true" outlineLevel="0" collapsed="false">
      <c r="A234" s="63" t="n">
        <v>59</v>
      </c>
      <c r="B234" s="16" t="s">
        <v>31</v>
      </c>
      <c r="C234" s="17" t="s">
        <v>696</v>
      </c>
      <c r="D234" s="18" t="s">
        <v>697</v>
      </c>
      <c r="E234" s="16" t="s">
        <v>698</v>
      </c>
      <c r="F234" s="19" t="s">
        <v>25</v>
      </c>
      <c r="G234" s="20" t="n">
        <v>12</v>
      </c>
      <c r="H234" s="16" t="s">
        <v>669</v>
      </c>
      <c r="I234" s="21" t="n">
        <v>43367</v>
      </c>
      <c r="J234" s="22"/>
      <c r="K234" s="23" t="n">
        <v>10</v>
      </c>
    </row>
    <row r="235" s="24" customFormat="true" ht="19.9" hidden="false" customHeight="true" outlineLevel="0" collapsed="false">
      <c r="A235" s="63"/>
      <c r="B235" s="16" t="s">
        <v>124</v>
      </c>
      <c r="C235" s="17" t="s">
        <v>699</v>
      </c>
      <c r="D235" s="18" t="s">
        <v>700</v>
      </c>
      <c r="E235" s="16" t="s">
        <v>701</v>
      </c>
      <c r="F235" s="19" t="s">
        <v>25</v>
      </c>
      <c r="G235" s="20" t="n">
        <v>12</v>
      </c>
      <c r="H235" s="16" t="s">
        <v>669</v>
      </c>
      <c r="I235" s="21" t="n">
        <v>43367</v>
      </c>
      <c r="J235" s="22"/>
      <c r="K235" s="23" t="n">
        <v>10</v>
      </c>
    </row>
    <row r="236" s="24" customFormat="true" ht="19.9" hidden="false" customHeight="true" outlineLevel="0" collapsed="false">
      <c r="A236" s="63"/>
      <c r="B236" s="16" t="s">
        <v>13</v>
      </c>
      <c r="C236" s="17" t="s">
        <v>702</v>
      </c>
      <c r="D236" s="18" t="s">
        <v>703</v>
      </c>
      <c r="E236" s="16" t="s">
        <v>704</v>
      </c>
      <c r="F236" s="19" t="s">
        <v>25</v>
      </c>
      <c r="G236" s="20" t="n">
        <v>12</v>
      </c>
      <c r="H236" s="16" t="s">
        <v>669</v>
      </c>
      <c r="I236" s="21" t="n">
        <v>43336</v>
      </c>
      <c r="J236" s="22"/>
      <c r="K236" s="23" t="n">
        <v>6</v>
      </c>
    </row>
    <row r="237" s="24" customFormat="true" ht="19.9" hidden="false" customHeight="true" outlineLevel="0" collapsed="false">
      <c r="A237" s="63"/>
      <c r="B237" s="16" t="s">
        <v>57</v>
      </c>
      <c r="C237" s="17" t="s">
        <v>705</v>
      </c>
      <c r="D237" s="18" t="s">
        <v>706</v>
      </c>
      <c r="E237" s="16" t="s">
        <v>707</v>
      </c>
      <c r="F237" s="19" t="s">
        <v>25</v>
      </c>
      <c r="G237" s="20" t="n">
        <v>12</v>
      </c>
      <c r="H237" s="16" t="s">
        <v>669</v>
      </c>
      <c r="I237" s="21" t="n">
        <v>43367</v>
      </c>
      <c r="J237" s="22"/>
      <c r="K237" s="23" t="n">
        <v>10</v>
      </c>
    </row>
    <row r="238" s="24" customFormat="true" ht="19.9" hidden="false" customHeight="true" outlineLevel="0" collapsed="false">
      <c r="A238" s="25" t="n">
        <v>60</v>
      </c>
      <c r="B238" s="16" t="s">
        <v>124</v>
      </c>
      <c r="C238" s="17" t="s">
        <v>708</v>
      </c>
      <c r="D238" s="18"/>
      <c r="E238" s="16" t="s">
        <v>709</v>
      </c>
      <c r="F238" s="19" t="s">
        <v>17</v>
      </c>
      <c r="G238" s="20" t="n">
        <v>12</v>
      </c>
      <c r="H238" s="16"/>
      <c r="I238" s="21" t="n">
        <v>43379</v>
      </c>
      <c r="J238" s="22"/>
      <c r="K238" s="23" t="n">
        <v>13</v>
      </c>
    </row>
    <row r="239" s="24" customFormat="true" ht="19.9" hidden="false" customHeight="true" outlineLevel="0" collapsed="false">
      <c r="A239" s="25"/>
      <c r="B239" s="16" t="s">
        <v>710</v>
      </c>
      <c r="C239" s="17" t="s">
        <v>711</v>
      </c>
      <c r="D239" s="18"/>
      <c r="E239" s="16" t="s">
        <v>709</v>
      </c>
      <c r="F239" s="19" t="s">
        <v>17</v>
      </c>
      <c r="G239" s="20" t="n">
        <v>12</v>
      </c>
      <c r="H239" s="16"/>
      <c r="I239" s="21" t="n">
        <v>43379</v>
      </c>
      <c r="J239" s="22"/>
      <c r="K239" s="23" t="n">
        <v>13</v>
      </c>
    </row>
    <row r="240" s="24" customFormat="true" ht="19.9" hidden="false" customHeight="true" outlineLevel="0" collapsed="false">
      <c r="A240" s="25"/>
      <c r="B240" s="16" t="s">
        <v>710</v>
      </c>
      <c r="C240" s="17" t="s">
        <v>712</v>
      </c>
      <c r="D240" s="18"/>
      <c r="E240" s="16" t="s">
        <v>713</v>
      </c>
      <c r="F240" s="19" t="s">
        <v>17</v>
      </c>
      <c r="G240" s="20" t="n">
        <v>12</v>
      </c>
      <c r="H240" s="16"/>
      <c r="I240" s="21" t="n">
        <v>43272</v>
      </c>
      <c r="J240" s="22"/>
      <c r="K240" s="23" t="n">
        <v>97</v>
      </c>
    </row>
    <row r="241" s="24" customFormat="true" ht="19.9" hidden="false" customHeight="true" outlineLevel="0" collapsed="false">
      <c r="A241" s="46" t="n">
        <v>61</v>
      </c>
      <c r="B241" s="16" t="s">
        <v>710</v>
      </c>
      <c r="C241" s="17" t="s">
        <v>714</v>
      </c>
      <c r="D241" s="18" t="n">
        <v>140625</v>
      </c>
      <c r="E241" s="16" t="s">
        <v>715</v>
      </c>
      <c r="F241" s="19" t="s">
        <v>25</v>
      </c>
      <c r="G241" s="20" t="n">
        <v>12</v>
      </c>
      <c r="H241" s="16"/>
      <c r="I241" s="21" t="n">
        <v>43390</v>
      </c>
      <c r="J241" s="22"/>
      <c r="K241" s="23" t="n">
        <v>14</v>
      </c>
    </row>
    <row r="242" s="24" customFormat="true" ht="19.9" hidden="false" customHeight="true" outlineLevel="0" collapsed="false">
      <c r="A242" s="46"/>
      <c r="B242" s="16" t="s">
        <v>710</v>
      </c>
      <c r="C242" s="17" t="s">
        <v>716</v>
      </c>
      <c r="D242" s="18" t="n">
        <v>140624</v>
      </c>
      <c r="E242" s="16" t="s">
        <v>715</v>
      </c>
      <c r="F242" s="19" t="s">
        <v>25</v>
      </c>
      <c r="G242" s="20" t="n">
        <v>12</v>
      </c>
      <c r="H242" s="16"/>
      <c r="I242" s="21" t="n">
        <v>43390</v>
      </c>
      <c r="J242" s="22"/>
      <c r="K242" s="23" t="n">
        <v>14</v>
      </c>
    </row>
    <row r="243" s="24" customFormat="true" ht="28.7" hidden="false" customHeight="true" outlineLevel="0" collapsed="false">
      <c r="A243" s="25" t="n">
        <v>62</v>
      </c>
      <c r="B243" s="16" t="s">
        <v>124</v>
      </c>
      <c r="C243" s="17" t="s">
        <v>717</v>
      </c>
      <c r="D243" s="18"/>
      <c r="E243" s="16" t="s">
        <v>718</v>
      </c>
      <c r="F243" s="19" t="s">
        <v>25</v>
      </c>
      <c r="G243" s="20" t="n">
        <v>12</v>
      </c>
      <c r="H243" s="16" t="s">
        <v>719</v>
      </c>
      <c r="I243" s="21" t="n">
        <v>43425</v>
      </c>
      <c r="J243" s="22"/>
      <c r="K243" s="23" t="n">
        <v>8</v>
      </c>
    </row>
    <row r="244" s="24" customFormat="true" ht="19.9" hidden="false" customHeight="true" outlineLevel="0" collapsed="false">
      <c r="A244" s="25" t="n">
        <v>63</v>
      </c>
      <c r="B244" s="16" t="s">
        <v>124</v>
      </c>
      <c r="C244" s="17" t="s">
        <v>720</v>
      </c>
      <c r="D244" s="18" t="s">
        <v>721</v>
      </c>
      <c r="E244" s="16" t="s">
        <v>722</v>
      </c>
      <c r="F244" s="19" t="s">
        <v>17</v>
      </c>
      <c r="G244" s="20" t="n">
        <v>12</v>
      </c>
      <c r="H244" s="16" t="s">
        <v>719</v>
      </c>
      <c r="I244" s="21" t="n">
        <v>43374</v>
      </c>
      <c r="J244" s="22"/>
      <c r="K244" s="23" t="n">
        <v>87</v>
      </c>
    </row>
    <row r="245" s="24" customFormat="true" ht="19.9" hidden="false" customHeight="true" outlineLevel="0" collapsed="false">
      <c r="A245" s="46" t="n">
        <v>64</v>
      </c>
      <c r="B245" s="16" t="s">
        <v>128</v>
      </c>
      <c r="C245" s="17" t="s">
        <v>723</v>
      </c>
      <c r="D245" s="18" t="n">
        <v>16349</v>
      </c>
      <c r="E245" s="16" t="s">
        <v>724</v>
      </c>
      <c r="F245" s="19" t="s">
        <v>17</v>
      </c>
      <c r="G245" s="20" t="n">
        <v>12</v>
      </c>
      <c r="H245" s="16"/>
      <c r="I245" s="21" t="n">
        <v>43374</v>
      </c>
      <c r="J245" s="22"/>
      <c r="K245" s="23"/>
    </row>
    <row r="246" s="24" customFormat="true" ht="19.9" hidden="false" customHeight="true" outlineLevel="0" collapsed="false">
      <c r="A246" s="46"/>
      <c r="B246" s="16" t="s">
        <v>128</v>
      </c>
      <c r="C246" s="17" t="s">
        <v>725</v>
      </c>
      <c r="D246" s="18" t="n">
        <v>16307</v>
      </c>
      <c r="E246" s="16" t="s">
        <v>726</v>
      </c>
      <c r="F246" s="19" t="s">
        <v>17</v>
      </c>
      <c r="G246" s="20" t="n">
        <v>12</v>
      </c>
      <c r="H246" s="16"/>
      <c r="I246" s="21" t="n">
        <v>43374</v>
      </c>
      <c r="J246" s="22"/>
      <c r="K246" s="23"/>
    </row>
    <row r="247" s="24" customFormat="true" ht="19.9" hidden="false" customHeight="true" outlineLevel="0" collapsed="false">
      <c r="A247" s="46" t="n">
        <v>65</v>
      </c>
      <c r="B247" s="32" t="s">
        <v>31</v>
      </c>
      <c r="C247" s="47" t="s">
        <v>727</v>
      </c>
      <c r="D247" s="48" t="s">
        <v>728</v>
      </c>
      <c r="E247" s="32" t="s">
        <v>729</v>
      </c>
      <c r="F247" s="19" t="s">
        <v>17</v>
      </c>
      <c r="G247" s="20" t="n">
        <v>12</v>
      </c>
      <c r="H247" s="32" t="s">
        <v>730</v>
      </c>
      <c r="I247" s="49" t="n">
        <v>43451</v>
      </c>
      <c r="J247" s="50"/>
      <c r="K247" s="51" t="n">
        <v>14</v>
      </c>
    </row>
    <row r="248" s="24" customFormat="true" ht="19.9" hidden="false" customHeight="true" outlineLevel="0" collapsed="false">
      <c r="A248" s="46"/>
      <c r="B248" s="32" t="s">
        <v>31</v>
      </c>
      <c r="C248" s="47" t="s">
        <v>731</v>
      </c>
      <c r="D248" s="48" t="s">
        <v>732</v>
      </c>
      <c r="E248" s="32" t="s">
        <v>729</v>
      </c>
      <c r="F248" s="19" t="s">
        <v>17</v>
      </c>
      <c r="G248" s="20" t="n">
        <v>12</v>
      </c>
      <c r="H248" s="32" t="s">
        <v>730</v>
      </c>
      <c r="I248" s="49" t="n">
        <v>43333</v>
      </c>
      <c r="J248" s="50"/>
      <c r="K248" s="51" t="n">
        <v>14</v>
      </c>
    </row>
    <row r="249" s="24" customFormat="true" ht="19.9" hidden="false" customHeight="true" outlineLevel="0" collapsed="false">
      <c r="A249" s="25" t="n">
        <v>66</v>
      </c>
      <c r="B249" s="32" t="s">
        <v>157</v>
      </c>
      <c r="C249" s="47" t="s">
        <v>733</v>
      </c>
      <c r="D249" s="48" t="n">
        <v>82301018</v>
      </c>
      <c r="E249" s="32" t="s">
        <v>734</v>
      </c>
      <c r="F249" s="19" t="s">
        <v>25</v>
      </c>
      <c r="G249" s="20" t="n">
        <v>12</v>
      </c>
      <c r="H249" s="32"/>
      <c r="I249" s="49" t="n">
        <v>43405</v>
      </c>
      <c r="J249" s="50"/>
      <c r="K249" s="51" t="n">
        <v>13</v>
      </c>
    </row>
    <row r="250" s="24" customFormat="true" ht="19.9" hidden="false" customHeight="true" outlineLevel="0" collapsed="false">
      <c r="A250" s="25"/>
      <c r="B250" s="32" t="s">
        <v>157</v>
      </c>
      <c r="C250" s="47" t="s">
        <v>735</v>
      </c>
      <c r="D250" s="48" t="n">
        <v>82301015</v>
      </c>
      <c r="E250" s="32" t="s">
        <v>734</v>
      </c>
      <c r="F250" s="19" t="s">
        <v>25</v>
      </c>
      <c r="G250" s="20" t="n">
        <v>12</v>
      </c>
      <c r="H250" s="32"/>
      <c r="I250" s="49" t="n">
        <v>43405</v>
      </c>
      <c r="J250" s="50"/>
      <c r="K250" s="51" t="n">
        <v>13</v>
      </c>
    </row>
    <row r="251" s="24" customFormat="true" ht="19.9" hidden="false" customHeight="true" outlineLevel="0" collapsed="false">
      <c r="A251" s="25"/>
      <c r="B251" s="32" t="s">
        <v>157</v>
      </c>
      <c r="C251" s="47" t="s">
        <v>736</v>
      </c>
      <c r="D251" s="48" t="n">
        <v>82301016</v>
      </c>
      <c r="E251" s="32" t="s">
        <v>734</v>
      </c>
      <c r="F251" s="19" t="s">
        <v>25</v>
      </c>
      <c r="G251" s="20" t="n">
        <v>12</v>
      </c>
      <c r="H251" s="32"/>
      <c r="I251" s="49" t="n">
        <v>43405</v>
      </c>
      <c r="J251" s="50"/>
      <c r="K251" s="51" t="n">
        <v>13</v>
      </c>
    </row>
    <row r="252" s="24" customFormat="true" ht="19.9" hidden="false" customHeight="true" outlineLevel="0" collapsed="false">
      <c r="A252" s="25" t="n">
        <v>67</v>
      </c>
      <c r="B252" s="16" t="s">
        <v>241</v>
      </c>
      <c r="C252" s="17" t="s">
        <v>737</v>
      </c>
      <c r="D252" s="18" t="s">
        <v>738</v>
      </c>
      <c r="E252" s="16" t="s">
        <v>739</v>
      </c>
      <c r="F252" s="19" t="s">
        <v>25</v>
      </c>
      <c r="G252" s="20" t="n">
        <v>6</v>
      </c>
      <c r="H252" s="16" t="s">
        <v>740</v>
      </c>
      <c r="I252" s="21" t="s">
        <v>741</v>
      </c>
      <c r="J252" s="22"/>
      <c r="K252" s="23" t="n">
        <v>5</v>
      </c>
    </row>
    <row r="253" s="24" customFormat="true" ht="19.9" hidden="false" customHeight="true" outlineLevel="0" collapsed="false">
      <c r="A253" s="25" t="n">
        <v>68</v>
      </c>
      <c r="B253" s="16" t="s">
        <v>150</v>
      </c>
      <c r="C253" s="17" t="s">
        <v>742</v>
      </c>
      <c r="D253" s="18" t="s">
        <v>743</v>
      </c>
      <c r="E253" s="16" t="s">
        <v>744</v>
      </c>
      <c r="F253" s="19" t="s">
        <v>25</v>
      </c>
      <c r="G253" s="20" t="n">
        <v>12</v>
      </c>
      <c r="H253" s="16" t="s">
        <v>745</v>
      </c>
      <c r="I253" s="21" t="n">
        <v>43315</v>
      </c>
      <c r="J253" s="22"/>
      <c r="K253" s="23" t="n">
        <v>6</v>
      </c>
    </row>
    <row r="254" s="24" customFormat="true" ht="19.9" hidden="false" customHeight="true" outlineLevel="0" collapsed="false">
      <c r="A254" s="25"/>
      <c r="B254" s="16" t="s">
        <v>259</v>
      </c>
      <c r="C254" s="17" t="s">
        <v>746</v>
      </c>
      <c r="D254" s="18" t="s">
        <v>747</v>
      </c>
      <c r="E254" s="16" t="s">
        <v>744</v>
      </c>
      <c r="F254" s="19" t="s">
        <v>25</v>
      </c>
      <c r="G254" s="20" t="n">
        <v>12</v>
      </c>
      <c r="H254" s="16" t="s">
        <v>745</v>
      </c>
      <c r="I254" s="21" t="n">
        <v>43315</v>
      </c>
      <c r="J254" s="22"/>
      <c r="K254" s="23" t="n">
        <v>7</v>
      </c>
    </row>
    <row r="255" s="24" customFormat="true" ht="19.9" hidden="false" customHeight="true" outlineLevel="0" collapsed="false">
      <c r="A255" s="25"/>
      <c r="B255" s="16" t="s">
        <v>241</v>
      </c>
      <c r="C255" s="17" t="s">
        <v>748</v>
      </c>
      <c r="D255" s="18" t="s">
        <v>749</v>
      </c>
      <c r="E255" s="16" t="s">
        <v>744</v>
      </c>
      <c r="F255" s="19" t="s">
        <v>25</v>
      </c>
      <c r="G255" s="20" t="n">
        <v>12</v>
      </c>
      <c r="H255" s="16" t="s">
        <v>745</v>
      </c>
      <c r="I255" s="21" t="n">
        <v>43315</v>
      </c>
      <c r="J255" s="22"/>
      <c r="K255" s="23" t="n">
        <v>7</v>
      </c>
    </row>
    <row r="256" s="24" customFormat="true" ht="19.9" hidden="false" customHeight="true" outlineLevel="0" collapsed="false">
      <c r="A256" s="25"/>
      <c r="B256" s="16" t="s">
        <v>259</v>
      </c>
      <c r="C256" s="17" t="s">
        <v>750</v>
      </c>
      <c r="D256" s="18" t="s">
        <v>751</v>
      </c>
      <c r="E256" s="16" t="s">
        <v>744</v>
      </c>
      <c r="F256" s="19" t="s">
        <v>25</v>
      </c>
      <c r="G256" s="20" t="n">
        <v>12</v>
      </c>
      <c r="H256" s="16" t="s">
        <v>745</v>
      </c>
      <c r="I256" s="21" t="n">
        <v>43315</v>
      </c>
      <c r="J256" s="22"/>
      <c r="K256" s="23" t="n">
        <v>7</v>
      </c>
    </row>
    <row r="257" s="24" customFormat="true" ht="19.9" hidden="false" customHeight="true" outlineLevel="0" collapsed="false">
      <c r="A257" s="25"/>
      <c r="B257" s="16" t="s">
        <v>299</v>
      </c>
      <c r="C257" s="17" t="s">
        <v>752</v>
      </c>
      <c r="D257" s="18" t="s">
        <v>753</v>
      </c>
      <c r="E257" s="16" t="s">
        <v>744</v>
      </c>
      <c r="F257" s="19" t="s">
        <v>25</v>
      </c>
      <c r="G257" s="20" t="n">
        <v>12</v>
      </c>
      <c r="H257" s="16" t="s">
        <v>745</v>
      </c>
      <c r="I257" s="21" t="n">
        <v>43315</v>
      </c>
      <c r="J257" s="22"/>
      <c r="K257" s="23" t="n">
        <v>7</v>
      </c>
    </row>
    <row r="258" s="24" customFormat="true" ht="19.9" hidden="false" customHeight="true" outlineLevel="0" collapsed="false">
      <c r="A258" s="25"/>
      <c r="B258" s="16" t="s">
        <v>157</v>
      </c>
      <c r="C258" s="17" t="s">
        <v>754</v>
      </c>
      <c r="D258" s="18" t="s">
        <v>755</v>
      </c>
      <c r="E258" s="16" t="s">
        <v>744</v>
      </c>
      <c r="F258" s="19" t="s">
        <v>25</v>
      </c>
      <c r="G258" s="20" t="n">
        <v>12</v>
      </c>
      <c r="H258" s="16" t="s">
        <v>745</v>
      </c>
      <c r="I258" s="21" t="n">
        <v>43315</v>
      </c>
      <c r="J258" s="22"/>
      <c r="K258" s="23" t="n">
        <v>7</v>
      </c>
    </row>
    <row r="259" s="24" customFormat="true" ht="19.9" hidden="false" customHeight="true" outlineLevel="0" collapsed="false">
      <c r="A259" s="25"/>
      <c r="B259" s="16" t="s">
        <v>241</v>
      </c>
      <c r="C259" s="17" t="s">
        <v>756</v>
      </c>
      <c r="D259" s="18" t="s">
        <v>757</v>
      </c>
      <c r="E259" s="16" t="s">
        <v>744</v>
      </c>
      <c r="F259" s="19" t="s">
        <v>25</v>
      </c>
      <c r="G259" s="20" t="n">
        <v>12</v>
      </c>
      <c r="H259" s="16" t="s">
        <v>745</v>
      </c>
      <c r="I259" s="21" t="n">
        <v>43315</v>
      </c>
      <c r="J259" s="22"/>
      <c r="K259" s="23" t="n">
        <v>8</v>
      </c>
    </row>
    <row r="260" s="24" customFormat="true" ht="19.9" hidden="false" customHeight="true" outlineLevel="0" collapsed="false">
      <c r="A260" s="25"/>
      <c r="B260" s="16" t="s">
        <v>145</v>
      </c>
      <c r="C260" s="17" t="s">
        <v>758</v>
      </c>
      <c r="D260" s="18" t="s">
        <v>759</v>
      </c>
      <c r="E260" s="16" t="s">
        <v>744</v>
      </c>
      <c r="F260" s="19" t="s">
        <v>25</v>
      </c>
      <c r="G260" s="20" t="n">
        <v>12</v>
      </c>
      <c r="H260" s="16" t="s">
        <v>745</v>
      </c>
      <c r="I260" s="21" t="n">
        <v>43321</v>
      </c>
      <c r="J260" s="22"/>
      <c r="K260" s="23" t="n">
        <v>14</v>
      </c>
    </row>
    <row r="261" s="24" customFormat="true" ht="19.9" hidden="false" customHeight="true" outlineLevel="0" collapsed="false">
      <c r="A261" s="25"/>
      <c r="B261" s="16" t="s">
        <v>128</v>
      </c>
      <c r="C261" s="17" t="s">
        <v>760</v>
      </c>
      <c r="D261" s="18" t="s">
        <v>761</v>
      </c>
      <c r="E261" s="16" t="s">
        <v>744</v>
      </c>
      <c r="F261" s="19" t="s">
        <v>25</v>
      </c>
      <c r="G261" s="20" t="n">
        <v>12</v>
      </c>
      <c r="H261" s="16" t="s">
        <v>745</v>
      </c>
      <c r="I261" s="21" t="n">
        <v>43315</v>
      </c>
      <c r="J261" s="22"/>
      <c r="K261" s="23" t="n">
        <v>7</v>
      </c>
    </row>
    <row r="262" s="24" customFormat="true" ht="19.9" hidden="false" customHeight="true" outlineLevel="0" collapsed="false">
      <c r="A262" s="25"/>
      <c r="B262" s="16" t="s">
        <v>57</v>
      </c>
      <c r="C262" s="17" t="s">
        <v>762</v>
      </c>
      <c r="D262" s="18" t="s">
        <v>763</v>
      </c>
      <c r="E262" s="16" t="s">
        <v>764</v>
      </c>
      <c r="F262" s="19" t="s">
        <v>25</v>
      </c>
      <c r="G262" s="20" t="n">
        <v>12</v>
      </c>
      <c r="H262" s="16" t="s">
        <v>745</v>
      </c>
      <c r="I262" s="21" t="n">
        <v>43315</v>
      </c>
      <c r="J262" s="22"/>
      <c r="K262" s="23" t="n">
        <v>94</v>
      </c>
    </row>
    <row r="263" s="24" customFormat="true" ht="19.9" hidden="false" customHeight="true" outlineLevel="0" collapsed="false">
      <c r="A263" s="25"/>
      <c r="B263" s="16" t="s">
        <v>31</v>
      </c>
      <c r="C263" s="17" t="s">
        <v>765</v>
      </c>
      <c r="D263" s="18" t="s">
        <v>766</v>
      </c>
      <c r="E263" s="16" t="s">
        <v>767</v>
      </c>
      <c r="F263" s="19" t="s">
        <v>25</v>
      </c>
      <c r="G263" s="20" t="n">
        <v>12</v>
      </c>
      <c r="H263" s="16" t="s">
        <v>745</v>
      </c>
      <c r="I263" s="21" t="n">
        <v>43315</v>
      </c>
      <c r="J263" s="22"/>
      <c r="K263" s="23" t="n">
        <v>7</v>
      </c>
    </row>
    <row r="264" s="24" customFormat="true" ht="19.9" hidden="false" customHeight="true" outlineLevel="0" collapsed="false">
      <c r="A264" s="25"/>
      <c r="B264" s="16" t="s">
        <v>150</v>
      </c>
      <c r="C264" s="17" t="s">
        <v>768</v>
      </c>
      <c r="D264" s="18" t="s">
        <v>769</v>
      </c>
      <c r="E264" s="16" t="s">
        <v>767</v>
      </c>
      <c r="F264" s="19" t="s">
        <v>25</v>
      </c>
      <c r="G264" s="20" t="n">
        <v>12</v>
      </c>
      <c r="H264" s="16" t="s">
        <v>745</v>
      </c>
      <c r="I264" s="21" t="n">
        <v>43315</v>
      </c>
      <c r="J264" s="22"/>
      <c r="K264" s="23" t="n">
        <v>7</v>
      </c>
    </row>
    <row r="265" s="24" customFormat="true" ht="19.9" hidden="false" customHeight="true" outlineLevel="0" collapsed="false">
      <c r="A265" s="25"/>
      <c r="B265" s="16" t="s">
        <v>31</v>
      </c>
      <c r="C265" s="17" t="s">
        <v>770</v>
      </c>
      <c r="D265" s="18" t="s">
        <v>771</v>
      </c>
      <c r="E265" s="16" t="s">
        <v>767</v>
      </c>
      <c r="F265" s="19" t="s">
        <v>25</v>
      </c>
      <c r="G265" s="20" t="n">
        <v>12</v>
      </c>
      <c r="H265" s="16" t="s">
        <v>745</v>
      </c>
      <c r="I265" s="21" t="n">
        <v>43315</v>
      </c>
      <c r="J265" s="22"/>
      <c r="K265" s="23" t="n">
        <v>7</v>
      </c>
    </row>
    <row r="266" s="24" customFormat="true" ht="19.9" hidden="false" customHeight="true" outlineLevel="0" collapsed="false">
      <c r="A266" s="25"/>
      <c r="B266" s="16" t="s">
        <v>31</v>
      </c>
      <c r="C266" s="17" t="s">
        <v>772</v>
      </c>
      <c r="D266" s="18" t="s">
        <v>773</v>
      </c>
      <c r="E266" s="16" t="s">
        <v>767</v>
      </c>
      <c r="F266" s="19" t="s">
        <v>25</v>
      </c>
      <c r="G266" s="20" t="n">
        <v>12</v>
      </c>
      <c r="H266" s="16" t="s">
        <v>745</v>
      </c>
      <c r="I266" s="21" t="n">
        <v>43315</v>
      </c>
      <c r="J266" s="22"/>
      <c r="K266" s="23" t="n">
        <v>7</v>
      </c>
    </row>
    <row r="267" s="24" customFormat="true" ht="19.9" hidden="false" customHeight="true" outlineLevel="0" collapsed="false">
      <c r="A267" s="25"/>
      <c r="B267" s="16" t="s">
        <v>31</v>
      </c>
      <c r="C267" s="17" t="s">
        <v>774</v>
      </c>
      <c r="D267" s="18" t="s">
        <v>775</v>
      </c>
      <c r="E267" s="16" t="s">
        <v>767</v>
      </c>
      <c r="F267" s="19" t="s">
        <v>25</v>
      </c>
      <c r="G267" s="20" t="n">
        <v>12</v>
      </c>
      <c r="H267" s="16" t="s">
        <v>745</v>
      </c>
      <c r="I267" s="21" t="n">
        <v>43315</v>
      </c>
      <c r="J267" s="22"/>
      <c r="K267" s="23" t="n">
        <v>7</v>
      </c>
    </row>
    <row r="268" s="24" customFormat="true" ht="19.9" hidden="false" customHeight="true" outlineLevel="0" collapsed="false">
      <c r="A268" s="25"/>
      <c r="B268" s="16" t="s">
        <v>31</v>
      </c>
      <c r="C268" s="17" t="s">
        <v>776</v>
      </c>
      <c r="D268" s="18" t="s">
        <v>777</v>
      </c>
      <c r="E268" s="16" t="s">
        <v>767</v>
      </c>
      <c r="F268" s="19" t="s">
        <v>25</v>
      </c>
      <c r="G268" s="20" t="n">
        <v>12</v>
      </c>
      <c r="H268" s="16" t="s">
        <v>745</v>
      </c>
      <c r="I268" s="21" t="n">
        <v>43315</v>
      </c>
      <c r="J268" s="22"/>
      <c r="K268" s="23" t="n">
        <v>7</v>
      </c>
    </row>
    <row r="269" s="24" customFormat="true" ht="19.9" hidden="false" customHeight="true" outlineLevel="0" collapsed="false">
      <c r="A269" s="25"/>
      <c r="B269" s="16" t="s">
        <v>160</v>
      </c>
      <c r="C269" s="17" t="s">
        <v>778</v>
      </c>
      <c r="D269" s="18" t="s">
        <v>779</v>
      </c>
      <c r="E269" s="16" t="s">
        <v>767</v>
      </c>
      <c r="F269" s="19" t="s">
        <v>25</v>
      </c>
      <c r="G269" s="20" t="n">
        <v>12</v>
      </c>
      <c r="H269" s="16" t="s">
        <v>745</v>
      </c>
      <c r="I269" s="21" t="n">
        <v>43315</v>
      </c>
      <c r="J269" s="22"/>
      <c r="K269" s="23" t="n">
        <v>7</v>
      </c>
    </row>
    <row r="270" s="24" customFormat="true" ht="19.9" hidden="false" customHeight="true" outlineLevel="0" collapsed="false">
      <c r="A270" s="25"/>
      <c r="B270" s="16" t="s">
        <v>150</v>
      </c>
      <c r="C270" s="17" t="s">
        <v>780</v>
      </c>
      <c r="D270" s="18" t="s">
        <v>781</v>
      </c>
      <c r="E270" s="16" t="s">
        <v>767</v>
      </c>
      <c r="F270" s="19" t="s">
        <v>25</v>
      </c>
      <c r="G270" s="20" t="n">
        <v>12</v>
      </c>
      <c r="H270" s="16" t="s">
        <v>745</v>
      </c>
      <c r="I270" s="21" t="n">
        <v>43315</v>
      </c>
      <c r="J270" s="22"/>
      <c r="K270" s="23" t="n">
        <v>7</v>
      </c>
    </row>
    <row r="271" s="24" customFormat="true" ht="19.9" hidden="false" customHeight="true" outlineLevel="0" collapsed="false">
      <c r="A271" s="25"/>
      <c r="B271" s="16" t="s">
        <v>157</v>
      </c>
      <c r="C271" s="17" t="s">
        <v>782</v>
      </c>
      <c r="D271" s="18" t="s">
        <v>783</v>
      </c>
      <c r="E271" s="16" t="s">
        <v>767</v>
      </c>
      <c r="F271" s="19" t="s">
        <v>25</v>
      </c>
      <c r="G271" s="20" t="n">
        <v>12</v>
      </c>
      <c r="H271" s="16" t="s">
        <v>745</v>
      </c>
      <c r="I271" s="21" t="n">
        <v>43315</v>
      </c>
      <c r="J271" s="22"/>
      <c r="K271" s="23" t="n">
        <v>7</v>
      </c>
    </row>
    <row r="272" s="24" customFormat="true" ht="19.9" hidden="false" customHeight="true" outlineLevel="0" collapsed="false">
      <c r="A272" s="25"/>
      <c r="B272" s="16" t="s">
        <v>31</v>
      </c>
      <c r="C272" s="17" t="s">
        <v>784</v>
      </c>
      <c r="D272" s="18" t="s">
        <v>785</v>
      </c>
      <c r="E272" s="16" t="s">
        <v>767</v>
      </c>
      <c r="F272" s="19" t="s">
        <v>25</v>
      </c>
      <c r="G272" s="20" t="n">
        <v>12</v>
      </c>
      <c r="H272" s="16" t="s">
        <v>745</v>
      </c>
      <c r="I272" s="21" t="n">
        <v>43315</v>
      </c>
      <c r="J272" s="22"/>
      <c r="K272" s="23" t="n">
        <v>7</v>
      </c>
    </row>
    <row r="273" s="24" customFormat="true" ht="19.9" hidden="false" customHeight="true" outlineLevel="0" collapsed="false">
      <c r="A273" s="25"/>
      <c r="B273" s="16" t="s">
        <v>31</v>
      </c>
      <c r="C273" s="17" t="s">
        <v>786</v>
      </c>
      <c r="D273" s="18" t="s">
        <v>787</v>
      </c>
      <c r="E273" s="16" t="s">
        <v>767</v>
      </c>
      <c r="F273" s="19" t="s">
        <v>25</v>
      </c>
      <c r="G273" s="20" t="n">
        <v>12</v>
      </c>
      <c r="H273" s="16" t="s">
        <v>745</v>
      </c>
      <c r="I273" s="21" t="n">
        <v>43315</v>
      </c>
      <c r="J273" s="22"/>
      <c r="K273" s="23" t="n">
        <v>7</v>
      </c>
    </row>
    <row r="274" s="24" customFormat="true" ht="19.9" hidden="false" customHeight="true" outlineLevel="0" collapsed="false">
      <c r="A274" s="25"/>
      <c r="B274" s="16" t="s">
        <v>160</v>
      </c>
      <c r="C274" s="17" t="s">
        <v>788</v>
      </c>
      <c r="D274" s="18" t="s">
        <v>789</v>
      </c>
      <c r="E274" s="16" t="s">
        <v>767</v>
      </c>
      <c r="F274" s="19" t="s">
        <v>25</v>
      </c>
      <c r="G274" s="20" t="n">
        <v>12</v>
      </c>
      <c r="H274" s="16" t="s">
        <v>745</v>
      </c>
      <c r="I274" s="21" t="n">
        <v>43315</v>
      </c>
      <c r="J274" s="22"/>
      <c r="K274" s="23" t="n">
        <v>7</v>
      </c>
    </row>
    <row r="275" s="24" customFormat="true" ht="19.9" hidden="false" customHeight="true" outlineLevel="0" collapsed="false">
      <c r="A275" s="25"/>
      <c r="B275" s="16" t="s">
        <v>31</v>
      </c>
      <c r="C275" s="17" t="s">
        <v>790</v>
      </c>
      <c r="D275" s="18" t="s">
        <v>791</v>
      </c>
      <c r="E275" s="16" t="s">
        <v>767</v>
      </c>
      <c r="F275" s="19" t="s">
        <v>25</v>
      </c>
      <c r="G275" s="20" t="n">
        <v>12</v>
      </c>
      <c r="H275" s="16" t="s">
        <v>745</v>
      </c>
      <c r="I275" s="21" t="n">
        <v>43315</v>
      </c>
      <c r="J275" s="22"/>
      <c r="K275" s="23" t="n">
        <v>7</v>
      </c>
    </row>
    <row r="276" s="24" customFormat="true" ht="19.9" hidden="false" customHeight="true" outlineLevel="0" collapsed="false">
      <c r="A276" s="25"/>
      <c r="B276" s="16" t="s">
        <v>31</v>
      </c>
      <c r="C276" s="17" t="s">
        <v>792</v>
      </c>
      <c r="D276" s="18" t="s">
        <v>793</v>
      </c>
      <c r="E276" s="16" t="s">
        <v>767</v>
      </c>
      <c r="F276" s="19" t="s">
        <v>25</v>
      </c>
      <c r="G276" s="20" t="n">
        <v>12</v>
      </c>
      <c r="H276" s="16" t="s">
        <v>745</v>
      </c>
      <c r="I276" s="21" t="n">
        <v>43315</v>
      </c>
      <c r="J276" s="22"/>
      <c r="K276" s="23" t="n">
        <v>7</v>
      </c>
    </row>
    <row r="277" s="24" customFormat="true" ht="19.9" hidden="false" customHeight="true" outlineLevel="0" collapsed="false">
      <c r="A277" s="25"/>
      <c r="B277" s="16" t="s">
        <v>31</v>
      </c>
      <c r="C277" s="17" t="s">
        <v>794</v>
      </c>
      <c r="D277" s="18" t="s">
        <v>795</v>
      </c>
      <c r="E277" s="16" t="s">
        <v>767</v>
      </c>
      <c r="F277" s="19" t="s">
        <v>25</v>
      </c>
      <c r="G277" s="20" t="n">
        <v>12</v>
      </c>
      <c r="H277" s="16" t="s">
        <v>745</v>
      </c>
      <c r="I277" s="21" t="n">
        <v>43315</v>
      </c>
      <c r="J277" s="22"/>
      <c r="K277" s="23" t="n">
        <v>7</v>
      </c>
    </row>
    <row r="278" s="24" customFormat="true" ht="19.9" hidden="false" customHeight="true" outlineLevel="0" collapsed="false">
      <c r="A278" s="25"/>
      <c r="B278" s="16" t="s">
        <v>259</v>
      </c>
      <c r="C278" s="17" t="s">
        <v>796</v>
      </c>
      <c r="D278" s="18" t="s">
        <v>797</v>
      </c>
      <c r="E278" s="16" t="s">
        <v>767</v>
      </c>
      <c r="F278" s="19" t="s">
        <v>25</v>
      </c>
      <c r="G278" s="20" t="n">
        <v>12</v>
      </c>
      <c r="H278" s="16" t="s">
        <v>745</v>
      </c>
      <c r="I278" s="21" t="n">
        <v>43315</v>
      </c>
      <c r="J278" s="22"/>
      <c r="K278" s="23" t="n">
        <v>7</v>
      </c>
    </row>
    <row r="279" s="24" customFormat="true" ht="19.9" hidden="false" customHeight="true" outlineLevel="0" collapsed="false">
      <c r="A279" s="25"/>
      <c r="B279" s="16" t="s">
        <v>798</v>
      </c>
      <c r="C279" s="17" t="s">
        <v>799</v>
      </c>
      <c r="D279" s="18" t="s">
        <v>800</v>
      </c>
      <c r="E279" s="16" t="s">
        <v>767</v>
      </c>
      <c r="F279" s="19" t="s">
        <v>25</v>
      </c>
      <c r="G279" s="20" t="n">
        <v>12</v>
      </c>
      <c r="H279" s="16" t="s">
        <v>745</v>
      </c>
      <c r="I279" s="21" t="n">
        <v>43315</v>
      </c>
      <c r="J279" s="22"/>
      <c r="K279" s="23" t="n">
        <v>7</v>
      </c>
    </row>
    <row r="280" s="24" customFormat="true" ht="19.9" hidden="false" customHeight="true" outlineLevel="0" collapsed="false">
      <c r="A280" s="25"/>
      <c r="B280" s="16" t="s">
        <v>259</v>
      </c>
      <c r="C280" s="17" t="s">
        <v>801</v>
      </c>
      <c r="D280" s="18" t="s">
        <v>802</v>
      </c>
      <c r="E280" s="16" t="s">
        <v>767</v>
      </c>
      <c r="F280" s="19" t="s">
        <v>25</v>
      </c>
      <c r="G280" s="20" t="n">
        <v>12</v>
      </c>
      <c r="H280" s="16" t="s">
        <v>745</v>
      </c>
      <c r="I280" s="21" t="n">
        <v>43315</v>
      </c>
      <c r="J280" s="22"/>
      <c r="K280" s="23" t="n">
        <v>7</v>
      </c>
    </row>
    <row r="281" s="24" customFormat="true" ht="19.9" hidden="false" customHeight="true" outlineLevel="0" collapsed="false">
      <c r="A281" s="25"/>
      <c r="B281" s="16" t="s">
        <v>31</v>
      </c>
      <c r="C281" s="17" t="s">
        <v>803</v>
      </c>
      <c r="D281" s="18" t="s">
        <v>804</v>
      </c>
      <c r="E281" s="16" t="s">
        <v>767</v>
      </c>
      <c r="F281" s="19" t="s">
        <v>25</v>
      </c>
      <c r="G281" s="20" t="n">
        <v>12</v>
      </c>
      <c r="H281" s="16" t="s">
        <v>745</v>
      </c>
      <c r="I281" s="21" t="n">
        <v>43315</v>
      </c>
      <c r="J281" s="22"/>
      <c r="K281" s="23" t="n">
        <v>7</v>
      </c>
    </row>
    <row r="282" s="24" customFormat="true" ht="19.9" hidden="false" customHeight="true" outlineLevel="0" collapsed="false">
      <c r="A282" s="25"/>
      <c r="B282" s="16" t="s">
        <v>31</v>
      </c>
      <c r="C282" s="17" t="s">
        <v>805</v>
      </c>
      <c r="D282" s="18" t="s">
        <v>806</v>
      </c>
      <c r="E282" s="16" t="s">
        <v>767</v>
      </c>
      <c r="F282" s="19" t="s">
        <v>25</v>
      </c>
      <c r="G282" s="20" t="n">
        <v>12</v>
      </c>
      <c r="H282" s="16" t="s">
        <v>745</v>
      </c>
      <c r="I282" s="21" t="n">
        <v>43315</v>
      </c>
      <c r="J282" s="22"/>
      <c r="K282" s="23" t="n">
        <v>7</v>
      </c>
    </row>
    <row r="283" s="24" customFormat="true" ht="19.9" hidden="false" customHeight="true" outlineLevel="0" collapsed="false">
      <c r="A283" s="25"/>
      <c r="B283" s="16" t="s">
        <v>31</v>
      </c>
      <c r="C283" s="17" t="s">
        <v>807</v>
      </c>
      <c r="D283" s="18" t="s">
        <v>808</v>
      </c>
      <c r="E283" s="16" t="s">
        <v>767</v>
      </c>
      <c r="F283" s="19" t="s">
        <v>25</v>
      </c>
      <c r="G283" s="20" t="n">
        <v>12</v>
      </c>
      <c r="H283" s="16" t="s">
        <v>745</v>
      </c>
      <c r="I283" s="21" t="n">
        <v>43315</v>
      </c>
      <c r="J283" s="22"/>
      <c r="K283" s="23" t="n">
        <v>7</v>
      </c>
    </row>
    <row r="284" s="24" customFormat="true" ht="19.9" hidden="false" customHeight="true" outlineLevel="0" collapsed="false">
      <c r="A284" s="25"/>
      <c r="B284" s="16" t="s">
        <v>31</v>
      </c>
      <c r="C284" s="17" t="s">
        <v>809</v>
      </c>
      <c r="D284" s="18" t="s">
        <v>810</v>
      </c>
      <c r="E284" s="16" t="s">
        <v>767</v>
      </c>
      <c r="F284" s="19" t="s">
        <v>25</v>
      </c>
      <c r="G284" s="20" t="n">
        <v>12</v>
      </c>
      <c r="H284" s="16" t="s">
        <v>745</v>
      </c>
      <c r="I284" s="21" t="n">
        <v>43315</v>
      </c>
      <c r="J284" s="22"/>
      <c r="K284" s="23" t="n">
        <v>7</v>
      </c>
    </row>
    <row r="285" s="24" customFormat="true" ht="19.9" hidden="false" customHeight="true" outlineLevel="0" collapsed="false">
      <c r="A285" s="25"/>
      <c r="B285" s="16" t="s">
        <v>31</v>
      </c>
      <c r="C285" s="17" t="s">
        <v>811</v>
      </c>
      <c r="D285" s="18" t="s">
        <v>812</v>
      </c>
      <c r="E285" s="16" t="s">
        <v>767</v>
      </c>
      <c r="F285" s="19" t="s">
        <v>25</v>
      </c>
      <c r="G285" s="20" t="n">
        <v>12</v>
      </c>
      <c r="H285" s="16" t="s">
        <v>745</v>
      </c>
      <c r="I285" s="21" t="n">
        <v>43315</v>
      </c>
      <c r="J285" s="22"/>
      <c r="K285" s="23" t="n">
        <v>7</v>
      </c>
    </row>
    <row r="286" s="24" customFormat="true" ht="19.9" hidden="false" customHeight="true" outlineLevel="0" collapsed="false">
      <c r="A286" s="25"/>
      <c r="B286" s="16" t="s">
        <v>31</v>
      </c>
      <c r="C286" s="17" t="s">
        <v>813</v>
      </c>
      <c r="D286" s="18" t="s">
        <v>814</v>
      </c>
      <c r="E286" s="16" t="s">
        <v>815</v>
      </c>
      <c r="F286" s="19" t="s">
        <v>25</v>
      </c>
      <c r="G286" s="20" t="n">
        <v>12</v>
      </c>
      <c r="H286" s="16" t="s">
        <v>745</v>
      </c>
      <c r="I286" s="21" t="n">
        <v>43146</v>
      </c>
      <c r="J286" s="22"/>
      <c r="K286" s="23" t="n">
        <v>12</v>
      </c>
    </row>
    <row r="287" s="24" customFormat="true" ht="19.9" hidden="false" customHeight="true" outlineLevel="0" collapsed="false">
      <c r="A287" s="25"/>
      <c r="B287" s="16" t="s">
        <v>31</v>
      </c>
      <c r="C287" s="17" t="s">
        <v>816</v>
      </c>
      <c r="D287" s="18" t="s">
        <v>817</v>
      </c>
      <c r="E287" s="16" t="s">
        <v>815</v>
      </c>
      <c r="F287" s="19" t="s">
        <v>25</v>
      </c>
      <c r="G287" s="20" t="n">
        <v>12</v>
      </c>
      <c r="H287" s="16" t="s">
        <v>745</v>
      </c>
      <c r="I287" s="21" t="n">
        <v>43146</v>
      </c>
      <c r="J287" s="22"/>
      <c r="K287" s="23" t="n">
        <v>12</v>
      </c>
    </row>
    <row r="288" s="24" customFormat="true" ht="19.9" hidden="false" customHeight="true" outlineLevel="0" collapsed="false">
      <c r="A288" s="25"/>
      <c r="B288" s="16" t="s">
        <v>31</v>
      </c>
      <c r="C288" s="17" t="s">
        <v>818</v>
      </c>
      <c r="D288" s="18" t="s">
        <v>819</v>
      </c>
      <c r="E288" s="16" t="s">
        <v>815</v>
      </c>
      <c r="F288" s="19" t="s">
        <v>25</v>
      </c>
      <c r="G288" s="20" t="n">
        <v>12</v>
      </c>
      <c r="H288" s="16" t="s">
        <v>745</v>
      </c>
      <c r="I288" s="21" t="n">
        <v>43146</v>
      </c>
      <c r="J288" s="22"/>
      <c r="K288" s="23" t="n">
        <v>12</v>
      </c>
    </row>
    <row r="289" s="24" customFormat="true" ht="19.9" hidden="false" customHeight="true" outlineLevel="0" collapsed="false">
      <c r="A289" s="25"/>
      <c r="B289" s="16" t="s">
        <v>31</v>
      </c>
      <c r="C289" s="17" t="s">
        <v>820</v>
      </c>
      <c r="D289" s="18" t="s">
        <v>821</v>
      </c>
      <c r="E289" s="16" t="s">
        <v>815</v>
      </c>
      <c r="F289" s="19" t="s">
        <v>25</v>
      </c>
      <c r="G289" s="20" t="n">
        <v>12</v>
      </c>
      <c r="H289" s="16" t="s">
        <v>745</v>
      </c>
      <c r="I289" s="21" t="n">
        <v>43146</v>
      </c>
      <c r="J289" s="22"/>
      <c r="K289" s="23" t="n">
        <v>12</v>
      </c>
    </row>
    <row r="290" s="24" customFormat="true" ht="19.9" hidden="false" customHeight="true" outlineLevel="0" collapsed="false">
      <c r="A290" s="25"/>
      <c r="B290" s="16" t="s">
        <v>31</v>
      </c>
      <c r="C290" s="17" t="s">
        <v>822</v>
      </c>
      <c r="D290" s="18" t="s">
        <v>823</v>
      </c>
      <c r="E290" s="16" t="s">
        <v>815</v>
      </c>
      <c r="F290" s="19" t="s">
        <v>25</v>
      </c>
      <c r="G290" s="20" t="n">
        <v>12</v>
      </c>
      <c r="H290" s="16" t="s">
        <v>745</v>
      </c>
      <c r="I290" s="21" t="n">
        <v>43146</v>
      </c>
      <c r="J290" s="22"/>
      <c r="K290" s="23" t="n">
        <v>12</v>
      </c>
    </row>
    <row r="291" s="24" customFormat="true" ht="19.9" hidden="false" customHeight="true" outlineLevel="0" collapsed="false">
      <c r="A291" s="25"/>
      <c r="B291" s="16" t="s">
        <v>31</v>
      </c>
      <c r="C291" s="17" t="s">
        <v>824</v>
      </c>
      <c r="D291" s="18" t="s">
        <v>825</v>
      </c>
      <c r="E291" s="16" t="s">
        <v>815</v>
      </c>
      <c r="F291" s="19" t="s">
        <v>25</v>
      </c>
      <c r="G291" s="20" t="n">
        <v>12</v>
      </c>
      <c r="H291" s="16" t="s">
        <v>745</v>
      </c>
      <c r="I291" s="21" t="n">
        <v>43146</v>
      </c>
      <c r="J291" s="22"/>
      <c r="K291" s="23" t="n">
        <v>12</v>
      </c>
    </row>
    <row r="292" s="24" customFormat="true" ht="19.9" hidden="false" customHeight="true" outlineLevel="0" collapsed="false">
      <c r="A292" s="25"/>
      <c r="B292" s="16" t="s">
        <v>31</v>
      </c>
      <c r="C292" s="17" t="s">
        <v>826</v>
      </c>
      <c r="D292" s="18" t="s">
        <v>827</v>
      </c>
      <c r="E292" s="16" t="s">
        <v>828</v>
      </c>
      <c r="F292" s="19" t="s">
        <v>25</v>
      </c>
      <c r="G292" s="20" t="n">
        <v>12</v>
      </c>
      <c r="H292" s="16" t="s">
        <v>745</v>
      </c>
      <c r="I292" s="21" t="n">
        <v>43146</v>
      </c>
      <c r="J292" s="22"/>
      <c r="K292" s="23" t="n">
        <v>12</v>
      </c>
    </row>
    <row r="293" s="24" customFormat="true" ht="19.9" hidden="false" customHeight="true" outlineLevel="0" collapsed="false">
      <c r="A293" s="25"/>
      <c r="B293" s="16" t="s">
        <v>31</v>
      </c>
      <c r="C293" s="17" t="s">
        <v>829</v>
      </c>
      <c r="D293" s="18" t="s">
        <v>830</v>
      </c>
      <c r="E293" s="16" t="s">
        <v>815</v>
      </c>
      <c r="F293" s="19" t="s">
        <v>25</v>
      </c>
      <c r="G293" s="20" t="n">
        <v>12</v>
      </c>
      <c r="H293" s="16" t="s">
        <v>745</v>
      </c>
      <c r="I293" s="21" t="n">
        <v>43146</v>
      </c>
      <c r="J293" s="22"/>
      <c r="K293" s="23" t="n">
        <v>12</v>
      </c>
    </row>
    <row r="294" s="24" customFormat="true" ht="19.9" hidden="false" customHeight="true" outlineLevel="0" collapsed="false">
      <c r="A294" s="25"/>
      <c r="B294" s="16" t="s">
        <v>31</v>
      </c>
      <c r="C294" s="17" t="s">
        <v>831</v>
      </c>
      <c r="D294" s="18" t="s">
        <v>832</v>
      </c>
      <c r="E294" s="16" t="s">
        <v>815</v>
      </c>
      <c r="F294" s="19" t="s">
        <v>25</v>
      </c>
      <c r="G294" s="20" t="n">
        <v>12</v>
      </c>
      <c r="H294" s="16" t="s">
        <v>745</v>
      </c>
      <c r="I294" s="21" t="n">
        <v>43146</v>
      </c>
      <c r="J294" s="22"/>
      <c r="K294" s="23" t="n">
        <v>12</v>
      </c>
    </row>
    <row r="295" s="24" customFormat="true" ht="19.9" hidden="false" customHeight="true" outlineLevel="0" collapsed="false">
      <c r="A295" s="25"/>
      <c r="B295" s="16" t="s">
        <v>31</v>
      </c>
      <c r="C295" s="17" t="s">
        <v>833</v>
      </c>
      <c r="D295" s="18" t="s">
        <v>834</v>
      </c>
      <c r="E295" s="16" t="s">
        <v>815</v>
      </c>
      <c r="F295" s="19" t="s">
        <v>25</v>
      </c>
      <c r="G295" s="20" t="n">
        <v>12</v>
      </c>
      <c r="H295" s="16" t="s">
        <v>745</v>
      </c>
      <c r="I295" s="21" t="n">
        <v>43146</v>
      </c>
      <c r="J295" s="22"/>
      <c r="K295" s="23" t="n">
        <v>12</v>
      </c>
    </row>
    <row r="296" s="24" customFormat="true" ht="19.9" hidden="false" customHeight="true" outlineLevel="0" collapsed="false">
      <c r="A296" s="25"/>
      <c r="B296" s="16" t="s">
        <v>31</v>
      </c>
      <c r="C296" s="17" t="s">
        <v>835</v>
      </c>
      <c r="D296" s="18" t="s">
        <v>836</v>
      </c>
      <c r="E296" s="16" t="s">
        <v>815</v>
      </c>
      <c r="F296" s="19" t="s">
        <v>25</v>
      </c>
      <c r="G296" s="20" t="n">
        <v>12</v>
      </c>
      <c r="H296" s="16" t="s">
        <v>745</v>
      </c>
      <c r="I296" s="21" t="n">
        <v>43146</v>
      </c>
      <c r="J296" s="22"/>
      <c r="K296" s="23" t="n">
        <v>12</v>
      </c>
    </row>
    <row r="297" s="24" customFormat="true" ht="19.9" hidden="false" customHeight="true" outlineLevel="0" collapsed="false">
      <c r="A297" s="25"/>
      <c r="B297" s="16" t="s">
        <v>31</v>
      </c>
      <c r="C297" s="17" t="s">
        <v>837</v>
      </c>
      <c r="D297" s="18" t="s">
        <v>838</v>
      </c>
      <c r="E297" s="16" t="s">
        <v>815</v>
      </c>
      <c r="F297" s="19" t="s">
        <v>25</v>
      </c>
      <c r="G297" s="20" t="n">
        <v>12</v>
      </c>
      <c r="H297" s="16" t="s">
        <v>745</v>
      </c>
      <c r="I297" s="21" t="n">
        <v>43146</v>
      </c>
      <c r="J297" s="22"/>
      <c r="K297" s="23" t="n">
        <v>12</v>
      </c>
    </row>
    <row r="298" s="24" customFormat="true" ht="19.9" hidden="false" customHeight="true" outlineLevel="0" collapsed="false">
      <c r="A298" s="25"/>
      <c r="B298" s="16" t="s">
        <v>31</v>
      </c>
      <c r="C298" s="17" t="s">
        <v>839</v>
      </c>
      <c r="D298" s="18" t="s">
        <v>840</v>
      </c>
      <c r="E298" s="16" t="s">
        <v>815</v>
      </c>
      <c r="F298" s="19" t="s">
        <v>25</v>
      </c>
      <c r="G298" s="20" t="n">
        <v>12</v>
      </c>
      <c r="H298" s="16" t="s">
        <v>745</v>
      </c>
      <c r="I298" s="21" t="n">
        <v>43146</v>
      </c>
      <c r="J298" s="22"/>
      <c r="K298" s="23" t="n">
        <v>12</v>
      </c>
    </row>
    <row r="299" s="24" customFormat="true" ht="19.9" hidden="false" customHeight="true" outlineLevel="0" collapsed="false">
      <c r="A299" s="25"/>
      <c r="B299" s="16" t="s">
        <v>31</v>
      </c>
      <c r="C299" s="17" t="s">
        <v>841</v>
      </c>
      <c r="D299" s="18" t="s">
        <v>842</v>
      </c>
      <c r="E299" s="16" t="s">
        <v>815</v>
      </c>
      <c r="F299" s="19" t="s">
        <v>25</v>
      </c>
      <c r="G299" s="20" t="n">
        <v>12</v>
      </c>
      <c r="H299" s="16" t="s">
        <v>745</v>
      </c>
      <c r="I299" s="21" t="n">
        <v>43146</v>
      </c>
      <c r="J299" s="22"/>
      <c r="K299" s="23" t="n">
        <v>12</v>
      </c>
    </row>
    <row r="300" s="24" customFormat="true" ht="19.9" hidden="false" customHeight="true" outlineLevel="0" collapsed="false">
      <c r="A300" s="25"/>
      <c r="B300" s="16" t="s">
        <v>31</v>
      </c>
      <c r="C300" s="17" t="s">
        <v>843</v>
      </c>
      <c r="D300" s="18" t="s">
        <v>844</v>
      </c>
      <c r="E300" s="16" t="s">
        <v>815</v>
      </c>
      <c r="F300" s="19" t="s">
        <v>25</v>
      </c>
      <c r="G300" s="20" t="n">
        <v>12</v>
      </c>
      <c r="H300" s="16" t="s">
        <v>745</v>
      </c>
      <c r="I300" s="21" t="n">
        <v>43146</v>
      </c>
      <c r="J300" s="22"/>
      <c r="K300" s="23" t="n">
        <v>12</v>
      </c>
    </row>
    <row r="301" s="24" customFormat="true" ht="19.9" hidden="false" customHeight="true" outlineLevel="0" collapsed="false">
      <c r="A301" s="25"/>
      <c r="B301" s="16" t="s">
        <v>31</v>
      </c>
      <c r="C301" s="17" t="s">
        <v>845</v>
      </c>
      <c r="D301" s="18" t="s">
        <v>846</v>
      </c>
      <c r="E301" s="16" t="s">
        <v>815</v>
      </c>
      <c r="F301" s="19" t="s">
        <v>25</v>
      </c>
      <c r="G301" s="20" t="n">
        <v>12</v>
      </c>
      <c r="H301" s="16" t="s">
        <v>745</v>
      </c>
      <c r="I301" s="21" t="n">
        <v>43146</v>
      </c>
      <c r="J301" s="22"/>
      <c r="K301" s="23" t="n">
        <v>12</v>
      </c>
    </row>
    <row r="302" s="24" customFormat="true" ht="19.9" hidden="false" customHeight="true" outlineLevel="0" collapsed="false">
      <c r="A302" s="25"/>
      <c r="B302" s="16" t="s">
        <v>31</v>
      </c>
      <c r="C302" s="17" t="s">
        <v>847</v>
      </c>
      <c r="D302" s="18" t="s">
        <v>848</v>
      </c>
      <c r="E302" s="16" t="s">
        <v>815</v>
      </c>
      <c r="F302" s="19" t="s">
        <v>25</v>
      </c>
      <c r="G302" s="20" t="n">
        <v>12</v>
      </c>
      <c r="H302" s="16" t="s">
        <v>745</v>
      </c>
      <c r="I302" s="21" t="n">
        <v>43146</v>
      </c>
      <c r="J302" s="22"/>
      <c r="K302" s="23" t="n">
        <v>12</v>
      </c>
    </row>
    <row r="303" s="24" customFormat="true" ht="19.9" hidden="false" customHeight="true" outlineLevel="0" collapsed="false">
      <c r="A303" s="25"/>
      <c r="B303" s="16" t="s">
        <v>31</v>
      </c>
      <c r="C303" s="17" t="s">
        <v>849</v>
      </c>
      <c r="D303" s="18" t="s">
        <v>850</v>
      </c>
      <c r="E303" s="16" t="s">
        <v>815</v>
      </c>
      <c r="F303" s="19" t="s">
        <v>25</v>
      </c>
      <c r="G303" s="20" t="n">
        <v>12</v>
      </c>
      <c r="H303" s="16" t="s">
        <v>745</v>
      </c>
      <c r="I303" s="21" t="n">
        <v>43146</v>
      </c>
      <c r="J303" s="22"/>
      <c r="K303" s="23" t="n">
        <v>12</v>
      </c>
    </row>
    <row r="304" s="24" customFormat="true" ht="19.9" hidden="false" customHeight="true" outlineLevel="0" collapsed="false">
      <c r="A304" s="25"/>
      <c r="B304" s="16" t="s">
        <v>31</v>
      </c>
      <c r="C304" s="17" t="s">
        <v>851</v>
      </c>
      <c r="D304" s="18" t="s">
        <v>852</v>
      </c>
      <c r="E304" s="16" t="s">
        <v>853</v>
      </c>
      <c r="F304" s="19" t="s">
        <v>25</v>
      </c>
      <c r="G304" s="20" t="n">
        <v>12</v>
      </c>
      <c r="H304" s="16" t="s">
        <v>745</v>
      </c>
      <c r="I304" s="21" t="n">
        <v>43146</v>
      </c>
      <c r="J304" s="22"/>
      <c r="K304" s="23" t="n">
        <v>12</v>
      </c>
    </row>
    <row r="305" s="24" customFormat="true" ht="19.9" hidden="false" customHeight="true" outlineLevel="0" collapsed="false">
      <c r="A305" s="25"/>
      <c r="B305" s="16" t="s">
        <v>31</v>
      </c>
      <c r="C305" s="17" t="s">
        <v>854</v>
      </c>
      <c r="D305" s="18" t="s">
        <v>855</v>
      </c>
      <c r="E305" s="16" t="s">
        <v>853</v>
      </c>
      <c r="F305" s="19" t="s">
        <v>25</v>
      </c>
      <c r="G305" s="20" t="n">
        <v>12</v>
      </c>
      <c r="H305" s="16" t="s">
        <v>745</v>
      </c>
      <c r="I305" s="21" t="n">
        <v>43146</v>
      </c>
      <c r="J305" s="22"/>
      <c r="K305" s="23" t="n">
        <v>12</v>
      </c>
    </row>
    <row r="306" s="24" customFormat="true" ht="19.9" hidden="false" customHeight="true" outlineLevel="0" collapsed="false">
      <c r="A306" s="25"/>
      <c r="B306" s="16" t="s">
        <v>31</v>
      </c>
      <c r="C306" s="17" t="s">
        <v>856</v>
      </c>
      <c r="D306" s="18" t="s">
        <v>857</v>
      </c>
      <c r="E306" s="16" t="s">
        <v>853</v>
      </c>
      <c r="F306" s="19" t="s">
        <v>25</v>
      </c>
      <c r="G306" s="20" t="n">
        <v>12</v>
      </c>
      <c r="H306" s="16" t="s">
        <v>745</v>
      </c>
      <c r="I306" s="21" t="n">
        <v>43146</v>
      </c>
      <c r="J306" s="22"/>
      <c r="K306" s="23" t="n">
        <v>12</v>
      </c>
    </row>
    <row r="307" s="24" customFormat="true" ht="19.9" hidden="false" customHeight="true" outlineLevel="0" collapsed="false">
      <c r="A307" s="25"/>
      <c r="B307" s="16" t="s">
        <v>31</v>
      </c>
      <c r="C307" s="17" t="s">
        <v>858</v>
      </c>
      <c r="D307" s="18" t="s">
        <v>859</v>
      </c>
      <c r="E307" s="16" t="s">
        <v>853</v>
      </c>
      <c r="F307" s="19" t="s">
        <v>25</v>
      </c>
      <c r="G307" s="20" t="n">
        <v>12</v>
      </c>
      <c r="H307" s="16" t="s">
        <v>745</v>
      </c>
      <c r="I307" s="21" t="n">
        <v>43146</v>
      </c>
      <c r="J307" s="22"/>
      <c r="K307" s="23" t="n">
        <v>12</v>
      </c>
    </row>
    <row r="308" s="24" customFormat="true" ht="19.9" hidden="false" customHeight="true" outlineLevel="0" collapsed="false">
      <c r="A308" s="25"/>
      <c r="B308" s="16" t="s">
        <v>31</v>
      </c>
      <c r="C308" s="17" t="s">
        <v>860</v>
      </c>
      <c r="D308" s="18" t="s">
        <v>861</v>
      </c>
      <c r="E308" s="16" t="s">
        <v>853</v>
      </c>
      <c r="F308" s="19" t="s">
        <v>25</v>
      </c>
      <c r="G308" s="20" t="n">
        <v>12</v>
      </c>
      <c r="H308" s="16" t="s">
        <v>745</v>
      </c>
      <c r="I308" s="21" t="n">
        <v>43146</v>
      </c>
      <c r="J308" s="22"/>
      <c r="K308" s="23" t="n">
        <v>12</v>
      </c>
    </row>
    <row r="309" s="24" customFormat="true" ht="19.9" hidden="false" customHeight="true" outlineLevel="0" collapsed="false">
      <c r="A309" s="25"/>
      <c r="B309" s="16" t="s">
        <v>31</v>
      </c>
      <c r="C309" s="17" t="s">
        <v>862</v>
      </c>
      <c r="D309" s="18" t="s">
        <v>863</v>
      </c>
      <c r="E309" s="16" t="s">
        <v>853</v>
      </c>
      <c r="F309" s="19" t="s">
        <v>25</v>
      </c>
      <c r="G309" s="20" t="n">
        <v>12</v>
      </c>
      <c r="H309" s="16" t="s">
        <v>745</v>
      </c>
      <c r="I309" s="21" t="n">
        <v>43146</v>
      </c>
      <c r="J309" s="22"/>
      <c r="K309" s="23" t="n">
        <v>12</v>
      </c>
    </row>
    <row r="310" s="24" customFormat="true" ht="19.9" hidden="false" customHeight="true" outlineLevel="0" collapsed="false">
      <c r="A310" s="25"/>
      <c r="B310" s="16" t="s">
        <v>31</v>
      </c>
      <c r="C310" s="17" t="s">
        <v>864</v>
      </c>
      <c r="D310" s="18" t="s">
        <v>865</v>
      </c>
      <c r="E310" s="16" t="s">
        <v>853</v>
      </c>
      <c r="F310" s="19" t="s">
        <v>25</v>
      </c>
      <c r="G310" s="20" t="n">
        <v>12</v>
      </c>
      <c r="H310" s="16" t="s">
        <v>745</v>
      </c>
      <c r="I310" s="21" t="n">
        <v>43146</v>
      </c>
      <c r="J310" s="22"/>
      <c r="K310" s="23" t="n">
        <v>12</v>
      </c>
    </row>
    <row r="311" s="24" customFormat="true" ht="19.9" hidden="false" customHeight="true" outlineLevel="0" collapsed="false">
      <c r="A311" s="25"/>
      <c r="B311" s="16" t="s">
        <v>31</v>
      </c>
      <c r="C311" s="17" t="s">
        <v>866</v>
      </c>
      <c r="D311" s="18" t="s">
        <v>867</v>
      </c>
      <c r="E311" s="16" t="s">
        <v>853</v>
      </c>
      <c r="F311" s="19" t="s">
        <v>25</v>
      </c>
      <c r="G311" s="20" t="n">
        <v>12</v>
      </c>
      <c r="H311" s="16" t="s">
        <v>745</v>
      </c>
      <c r="I311" s="21" t="n">
        <v>43146</v>
      </c>
      <c r="J311" s="22"/>
      <c r="K311" s="23" t="n">
        <v>12</v>
      </c>
    </row>
    <row r="312" s="24" customFormat="true" ht="19.9" hidden="false" customHeight="true" outlineLevel="0" collapsed="false">
      <c r="A312" s="25"/>
      <c r="B312" s="16" t="s">
        <v>31</v>
      </c>
      <c r="C312" s="17" t="s">
        <v>868</v>
      </c>
      <c r="D312" s="18" t="s">
        <v>869</v>
      </c>
      <c r="E312" s="16" t="s">
        <v>853</v>
      </c>
      <c r="F312" s="19" t="s">
        <v>25</v>
      </c>
      <c r="G312" s="20" t="n">
        <v>12</v>
      </c>
      <c r="H312" s="16" t="s">
        <v>745</v>
      </c>
      <c r="I312" s="21" t="n">
        <v>43146</v>
      </c>
      <c r="J312" s="22"/>
      <c r="K312" s="23" t="n">
        <v>12</v>
      </c>
    </row>
    <row r="313" s="24" customFormat="true" ht="19.9" hidden="false" customHeight="true" outlineLevel="0" collapsed="false">
      <c r="A313" s="25"/>
      <c r="B313" s="16" t="s">
        <v>31</v>
      </c>
      <c r="C313" s="17" t="s">
        <v>870</v>
      </c>
      <c r="D313" s="18" t="s">
        <v>871</v>
      </c>
      <c r="E313" s="16" t="s">
        <v>853</v>
      </c>
      <c r="F313" s="19" t="s">
        <v>25</v>
      </c>
      <c r="G313" s="20" t="n">
        <v>12</v>
      </c>
      <c r="H313" s="16" t="s">
        <v>745</v>
      </c>
      <c r="I313" s="21" t="n">
        <v>43146</v>
      </c>
      <c r="J313" s="22"/>
      <c r="K313" s="23" t="n">
        <v>12</v>
      </c>
    </row>
    <row r="314" s="24" customFormat="true" ht="19.9" hidden="false" customHeight="true" outlineLevel="0" collapsed="false">
      <c r="A314" s="25"/>
      <c r="B314" s="16" t="s">
        <v>31</v>
      </c>
      <c r="C314" s="17" t="s">
        <v>872</v>
      </c>
      <c r="D314" s="18" t="s">
        <v>873</v>
      </c>
      <c r="E314" s="16" t="s">
        <v>853</v>
      </c>
      <c r="F314" s="19" t="s">
        <v>25</v>
      </c>
      <c r="G314" s="20" t="n">
        <v>12</v>
      </c>
      <c r="H314" s="16" t="s">
        <v>745</v>
      </c>
      <c r="I314" s="21" t="n">
        <v>43146</v>
      </c>
      <c r="J314" s="22"/>
      <c r="K314" s="23" t="n">
        <v>12</v>
      </c>
    </row>
    <row r="315" s="24" customFormat="true" ht="19.9" hidden="false" customHeight="true" outlineLevel="0" collapsed="false">
      <c r="A315" s="25"/>
      <c r="B315" s="16" t="s">
        <v>31</v>
      </c>
      <c r="C315" s="17" t="s">
        <v>874</v>
      </c>
      <c r="D315" s="18" t="s">
        <v>875</v>
      </c>
      <c r="E315" s="16" t="s">
        <v>853</v>
      </c>
      <c r="F315" s="19" t="s">
        <v>25</v>
      </c>
      <c r="G315" s="20" t="n">
        <v>12</v>
      </c>
      <c r="H315" s="16" t="s">
        <v>745</v>
      </c>
      <c r="I315" s="21" t="n">
        <v>43146</v>
      </c>
      <c r="J315" s="22"/>
      <c r="K315" s="23" t="n">
        <v>12</v>
      </c>
    </row>
    <row r="316" s="24" customFormat="true" ht="19.9" hidden="false" customHeight="true" outlineLevel="0" collapsed="false">
      <c r="A316" s="45" t="n">
        <v>69</v>
      </c>
      <c r="B316" s="16" t="s">
        <v>31</v>
      </c>
      <c r="C316" s="17" t="s">
        <v>876</v>
      </c>
      <c r="D316" s="18" t="s">
        <v>877</v>
      </c>
      <c r="E316" s="16" t="s">
        <v>878</v>
      </c>
      <c r="F316" s="19" t="s">
        <v>25</v>
      </c>
      <c r="G316" s="20" t="n">
        <v>12</v>
      </c>
      <c r="H316" s="16" t="s">
        <v>879</v>
      </c>
      <c r="I316" s="21" t="n">
        <v>43461</v>
      </c>
      <c r="J316" s="22"/>
      <c r="K316" s="23" t="n">
        <v>10</v>
      </c>
    </row>
    <row r="317" s="24" customFormat="true" ht="19.9" hidden="false" customHeight="true" outlineLevel="0" collapsed="false">
      <c r="A317" s="45"/>
      <c r="B317" s="16" t="s">
        <v>31</v>
      </c>
      <c r="C317" s="17" t="s">
        <v>880</v>
      </c>
      <c r="D317" s="18" t="s">
        <v>881</v>
      </c>
      <c r="E317" s="16" t="s">
        <v>878</v>
      </c>
      <c r="F317" s="19" t="s">
        <v>25</v>
      </c>
      <c r="G317" s="20" t="n">
        <v>12</v>
      </c>
      <c r="H317" s="16" t="s">
        <v>879</v>
      </c>
      <c r="I317" s="21" t="n">
        <v>43461</v>
      </c>
      <c r="J317" s="22"/>
      <c r="K317" s="23" t="n">
        <v>10</v>
      </c>
    </row>
    <row r="318" s="24" customFormat="true" ht="19.9" hidden="false" customHeight="true" outlineLevel="0" collapsed="false">
      <c r="A318" s="45"/>
      <c r="B318" s="16" t="s">
        <v>31</v>
      </c>
      <c r="C318" s="17" t="s">
        <v>882</v>
      </c>
      <c r="D318" s="18" t="s">
        <v>883</v>
      </c>
      <c r="E318" s="16" t="s">
        <v>878</v>
      </c>
      <c r="F318" s="19" t="s">
        <v>25</v>
      </c>
      <c r="G318" s="20" t="n">
        <v>12</v>
      </c>
      <c r="H318" s="16" t="s">
        <v>879</v>
      </c>
      <c r="I318" s="21" t="n">
        <v>43461</v>
      </c>
      <c r="J318" s="22"/>
      <c r="K318" s="23" t="n">
        <v>10</v>
      </c>
    </row>
    <row r="319" s="24" customFormat="true" ht="19.9" hidden="false" customHeight="true" outlineLevel="0" collapsed="false">
      <c r="A319" s="45"/>
      <c r="B319" s="16" t="s">
        <v>31</v>
      </c>
      <c r="C319" s="17" t="s">
        <v>884</v>
      </c>
      <c r="D319" s="18" t="s">
        <v>885</v>
      </c>
      <c r="E319" s="16" t="s">
        <v>878</v>
      </c>
      <c r="F319" s="19" t="s">
        <v>25</v>
      </c>
      <c r="G319" s="20" t="n">
        <v>12</v>
      </c>
      <c r="H319" s="16" t="s">
        <v>879</v>
      </c>
      <c r="I319" s="21" t="n">
        <v>43461</v>
      </c>
      <c r="J319" s="22"/>
      <c r="K319" s="23" t="n">
        <v>10</v>
      </c>
    </row>
    <row r="320" s="24" customFormat="true" ht="19.9" hidden="false" customHeight="true" outlineLevel="0" collapsed="false">
      <c r="A320" s="45"/>
      <c r="B320" s="16" t="s">
        <v>31</v>
      </c>
      <c r="C320" s="17" t="s">
        <v>886</v>
      </c>
      <c r="D320" s="18" t="s">
        <v>887</v>
      </c>
      <c r="E320" s="16" t="s">
        <v>878</v>
      </c>
      <c r="F320" s="19" t="s">
        <v>25</v>
      </c>
      <c r="G320" s="20" t="n">
        <v>12</v>
      </c>
      <c r="H320" s="16" t="s">
        <v>879</v>
      </c>
      <c r="I320" s="21" t="n">
        <v>43461</v>
      </c>
      <c r="J320" s="22"/>
      <c r="K320" s="23" t="n">
        <v>10</v>
      </c>
    </row>
    <row r="321" s="24" customFormat="true" ht="19.9" hidden="false" customHeight="true" outlineLevel="0" collapsed="false">
      <c r="A321" s="45"/>
      <c r="B321" s="16" t="s">
        <v>31</v>
      </c>
      <c r="C321" s="17" t="s">
        <v>888</v>
      </c>
      <c r="D321" s="18" t="s">
        <v>889</v>
      </c>
      <c r="E321" s="16" t="s">
        <v>878</v>
      </c>
      <c r="F321" s="19" t="s">
        <v>25</v>
      </c>
      <c r="G321" s="20" t="n">
        <v>12</v>
      </c>
      <c r="H321" s="16" t="s">
        <v>879</v>
      </c>
      <c r="I321" s="21" t="n">
        <v>43461</v>
      </c>
      <c r="J321" s="22"/>
      <c r="K321" s="23" t="n">
        <v>10</v>
      </c>
    </row>
    <row r="322" s="24" customFormat="true" ht="19.9" hidden="false" customHeight="true" outlineLevel="0" collapsed="false">
      <c r="A322" s="45"/>
      <c r="B322" s="16" t="s">
        <v>31</v>
      </c>
      <c r="C322" s="17" t="s">
        <v>890</v>
      </c>
      <c r="D322" s="18" t="s">
        <v>891</v>
      </c>
      <c r="E322" s="16" t="s">
        <v>878</v>
      </c>
      <c r="F322" s="19" t="s">
        <v>25</v>
      </c>
      <c r="G322" s="20" t="n">
        <v>12</v>
      </c>
      <c r="H322" s="16" t="s">
        <v>879</v>
      </c>
      <c r="I322" s="21" t="n">
        <v>43461</v>
      </c>
      <c r="J322" s="22"/>
      <c r="K322" s="23" t="n">
        <v>10</v>
      </c>
    </row>
    <row r="323" s="24" customFormat="true" ht="19.9" hidden="false" customHeight="true" outlineLevel="0" collapsed="false">
      <c r="A323" s="45"/>
      <c r="B323" s="16" t="s">
        <v>31</v>
      </c>
      <c r="C323" s="17" t="s">
        <v>892</v>
      </c>
      <c r="D323" s="18" t="s">
        <v>893</v>
      </c>
      <c r="E323" s="16" t="s">
        <v>878</v>
      </c>
      <c r="F323" s="19" t="s">
        <v>25</v>
      </c>
      <c r="G323" s="20" t="n">
        <v>12</v>
      </c>
      <c r="H323" s="16" t="s">
        <v>879</v>
      </c>
      <c r="I323" s="21" t="n">
        <v>43461</v>
      </c>
      <c r="J323" s="22"/>
      <c r="K323" s="23" t="n">
        <v>10</v>
      </c>
    </row>
    <row r="324" s="24" customFormat="true" ht="19.9" hidden="false" customHeight="true" outlineLevel="0" collapsed="false">
      <c r="A324" s="45"/>
      <c r="B324" s="16" t="s">
        <v>31</v>
      </c>
      <c r="C324" s="17" t="s">
        <v>894</v>
      </c>
      <c r="D324" s="18" t="s">
        <v>895</v>
      </c>
      <c r="E324" s="16" t="s">
        <v>878</v>
      </c>
      <c r="F324" s="19" t="s">
        <v>25</v>
      </c>
      <c r="G324" s="20" t="n">
        <v>12</v>
      </c>
      <c r="H324" s="16" t="s">
        <v>879</v>
      </c>
      <c r="I324" s="21" t="n">
        <v>43461</v>
      </c>
      <c r="J324" s="22"/>
      <c r="K324" s="23" t="n">
        <v>10</v>
      </c>
    </row>
    <row r="325" s="24" customFormat="true" ht="19.9" hidden="false" customHeight="true" outlineLevel="0" collapsed="false">
      <c r="A325" s="45"/>
      <c r="B325" s="16" t="s">
        <v>31</v>
      </c>
      <c r="C325" s="17" t="s">
        <v>896</v>
      </c>
      <c r="D325" s="18" t="s">
        <v>897</v>
      </c>
      <c r="E325" s="16" t="s">
        <v>878</v>
      </c>
      <c r="F325" s="19" t="s">
        <v>25</v>
      </c>
      <c r="G325" s="20" t="n">
        <v>12</v>
      </c>
      <c r="H325" s="16" t="s">
        <v>879</v>
      </c>
      <c r="I325" s="21" t="n">
        <v>43461</v>
      </c>
      <c r="J325" s="22"/>
      <c r="K325" s="23" t="n">
        <v>10</v>
      </c>
    </row>
    <row r="326" s="24" customFormat="true" ht="19.9" hidden="false" customHeight="true" outlineLevel="0" collapsed="false">
      <c r="A326" s="45"/>
      <c r="B326" s="16" t="s">
        <v>31</v>
      </c>
      <c r="C326" s="17" t="s">
        <v>898</v>
      </c>
      <c r="D326" s="18" t="s">
        <v>899</v>
      </c>
      <c r="E326" s="16" t="s">
        <v>878</v>
      </c>
      <c r="F326" s="19" t="s">
        <v>25</v>
      </c>
      <c r="G326" s="20" t="n">
        <v>12</v>
      </c>
      <c r="H326" s="16" t="s">
        <v>879</v>
      </c>
      <c r="I326" s="21" t="n">
        <v>43461</v>
      </c>
      <c r="J326" s="22"/>
      <c r="K326" s="23" t="n">
        <v>10</v>
      </c>
    </row>
    <row r="327" s="24" customFormat="true" ht="19.9" hidden="false" customHeight="true" outlineLevel="0" collapsed="false">
      <c r="A327" s="45"/>
      <c r="B327" s="16" t="s">
        <v>31</v>
      </c>
      <c r="C327" s="17" t="s">
        <v>900</v>
      </c>
      <c r="D327" s="18" t="s">
        <v>901</v>
      </c>
      <c r="E327" s="16" t="s">
        <v>878</v>
      </c>
      <c r="F327" s="19" t="s">
        <v>25</v>
      </c>
      <c r="G327" s="20" t="n">
        <v>12</v>
      </c>
      <c r="H327" s="16" t="s">
        <v>879</v>
      </c>
      <c r="I327" s="21" t="n">
        <v>43461</v>
      </c>
      <c r="J327" s="22"/>
      <c r="K327" s="23" t="n">
        <v>10</v>
      </c>
    </row>
    <row r="328" s="24" customFormat="true" ht="19.9" hidden="false" customHeight="true" outlineLevel="0" collapsed="false">
      <c r="A328" s="45"/>
      <c r="B328" s="16" t="s">
        <v>31</v>
      </c>
      <c r="C328" s="17" t="s">
        <v>902</v>
      </c>
      <c r="D328" s="18" t="s">
        <v>903</v>
      </c>
      <c r="E328" s="16" t="s">
        <v>878</v>
      </c>
      <c r="F328" s="19" t="s">
        <v>25</v>
      </c>
      <c r="G328" s="20" t="n">
        <v>12</v>
      </c>
      <c r="H328" s="16" t="s">
        <v>879</v>
      </c>
      <c r="I328" s="21" t="n">
        <v>43461</v>
      </c>
      <c r="J328" s="22"/>
      <c r="K328" s="23" t="n">
        <v>10</v>
      </c>
    </row>
    <row r="329" s="24" customFormat="true" ht="19.9" hidden="false" customHeight="true" outlineLevel="0" collapsed="false">
      <c r="A329" s="45"/>
      <c r="B329" s="16" t="s">
        <v>31</v>
      </c>
      <c r="C329" s="17" t="s">
        <v>904</v>
      </c>
      <c r="D329" s="18" t="s">
        <v>905</v>
      </c>
      <c r="E329" s="16" t="s">
        <v>878</v>
      </c>
      <c r="F329" s="19" t="s">
        <v>25</v>
      </c>
      <c r="G329" s="20" t="n">
        <v>12</v>
      </c>
      <c r="H329" s="16" t="s">
        <v>879</v>
      </c>
      <c r="I329" s="21" t="n">
        <v>43461</v>
      </c>
      <c r="J329" s="22"/>
      <c r="K329" s="23" t="n">
        <v>10</v>
      </c>
    </row>
    <row r="330" s="24" customFormat="true" ht="19.9" hidden="false" customHeight="true" outlineLevel="0" collapsed="false">
      <c r="A330" s="45"/>
      <c r="B330" s="64" t="s">
        <v>31</v>
      </c>
      <c r="C330" s="65" t="s">
        <v>906</v>
      </c>
      <c r="D330" s="66" t="s">
        <v>907</v>
      </c>
      <c r="E330" s="64" t="s">
        <v>878</v>
      </c>
      <c r="F330" s="67" t="s">
        <v>25</v>
      </c>
      <c r="G330" s="68" t="n">
        <v>12</v>
      </c>
      <c r="H330" s="64" t="s">
        <v>879</v>
      </c>
      <c r="I330" s="21" t="n">
        <v>43461</v>
      </c>
      <c r="J330" s="69"/>
      <c r="K330" s="70" t="n">
        <v>10</v>
      </c>
    </row>
    <row r="331" s="24" customFormat="true" ht="19.9" hidden="false" customHeight="true" outlineLevel="0" collapsed="false">
      <c r="A331" s="45"/>
      <c r="B331" s="16" t="s">
        <v>31</v>
      </c>
      <c r="C331" s="17" t="s">
        <v>908</v>
      </c>
      <c r="D331" s="18" t="s">
        <v>909</v>
      </c>
      <c r="E331" s="16" t="s">
        <v>878</v>
      </c>
      <c r="F331" s="19" t="s">
        <v>25</v>
      </c>
      <c r="G331" s="20" t="n">
        <v>12</v>
      </c>
      <c r="H331" s="16" t="s">
        <v>879</v>
      </c>
      <c r="I331" s="21" t="n">
        <v>43461</v>
      </c>
      <c r="J331" s="22"/>
      <c r="K331" s="23" t="n">
        <v>10</v>
      </c>
    </row>
    <row r="332" s="24" customFormat="true" ht="19.9" hidden="false" customHeight="true" outlineLevel="0" collapsed="false">
      <c r="A332" s="45"/>
      <c r="B332" s="16" t="s">
        <v>31</v>
      </c>
      <c r="C332" s="17" t="s">
        <v>910</v>
      </c>
      <c r="D332" s="18" t="n">
        <v>188030</v>
      </c>
      <c r="E332" s="16" t="s">
        <v>878</v>
      </c>
      <c r="F332" s="19" t="s">
        <v>25</v>
      </c>
      <c r="G332" s="20" t="n">
        <v>12</v>
      </c>
      <c r="H332" s="16" t="s">
        <v>879</v>
      </c>
      <c r="I332" s="21" t="n">
        <v>43461</v>
      </c>
      <c r="J332" s="22"/>
      <c r="K332" s="23" t="n">
        <v>10</v>
      </c>
    </row>
    <row r="333" s="24" customFormat="true" ht="19.9" hidden="false" customHeight="true" outlineLevel="0" collapsed="false">
      <c r="A333" s="45"/>
      <c r="B333" s="16" t="s">
        <v>31</v>
      </c>
      <c r="C333" s="17" t="s">
        <v>911</v>
      </c>
      <c r="D333" s="18" t="s">
        <v>912</v>
      </c>
      <c r="E333" s="16" t="s">
        <v>878</v>
      </c>
      <c r="F333" s="19" t="s">
        <v>25</v>
      </c>
      <c r="G333" s="20" t="n">
        <v>12</v>
      </c>
      <c r="H333" s="16" t="s">
        <v>879</v>
      </c>
      <c r="I333" s="21" t="n">
        <v>43461</v>
      </c>
      <c r="J333" s="22"/>
      <c r="K333" s="23" t="n">
        <v>10</v>
      </c>
    </row>
    <row r="334" s="24" customFormat="true" ht="19.9" hidden="false" customHeight="true" outlineLevel="0" collapsed="false">
      <c r="A334" s="45"/>
      <c r="B334" s="16" t="s">
        <v>150</v>
      </c>
      <c r="C334" s="17" t="s">
        <v>913</v>
      </c>
      <c r="D334" s="18" t="s">
        <v>914</v>
      </c>
      <c r="E334" s="16" t="s">
        <v>915</v>
      </c>
      <c r="F334" s="19" t="s">
        <v>25</v>
      </c>
      <c r="G334" s="20" t="n">
        <v>12</v>
      </c>
      <c r="H334" s="16" t="s">
        <v>879</v>
      </c>
      <c r="I334" s="21" t="n">
        <v>43145</v>
      </c>
      <c r="J334" s="22"/>
      <c r="K334" s="23" t="n">
        <v>10</v>
      </c>
    </row>
    <row r="335" s="24" customFormat="true" ht="19.9" hidden="false" customHeight="true" outlineLevel="0" collapsed="false">
      <c r="A335" s="45"/>
      <c r="B335" s="16" t="s">
        <v>128</v>
      </c>
      <c r="C335" s="17" t="s">
        <v>916</v>
      </c>
      <c r="D335" s="18" t="s">
        <v>917</v>
      </c>
      <c r="E335" s="16" t="s">
        <v>915</v>
      </c>
      <c r="F335" s="19" t="s">
        <v>25</v>
      </c>
      <c r="G335" s="20" t="n">
        <v>12</v>
      </c>
      <c r="H335" s="16" t="s">
        <v>879</v>
      </c>
      <c r="I335" s="21" t="n">
        <v>43125</v>
      </c>
      <c r="J335" s="22"/>
      <c r="K335" s="23" t="n">
        <v>10</v>
      </c>
    </row>
    <row r="336" s="24" customFormat="true" ht="19.9" hidden="false" customHeight="true" outlineLevel="0" collapsed="false">
      <c r="A336" s="45"/>
      <c r="B336" s="16" t="s">
        <v>157</v>
      </c>
      <c r="C336" s="17" t="s">
        <v>918</v>
      </c>
      <c r="D336" s="18" t="s">
        <v>919</v>
      </c>
      <c r="E336" s="16" t="s">
        <v>915</v>
      </c>
      <c r="F336" s="19" t="s">
        <v>25</v>
      </c>
      <c r="G336" s="20" t="n">
        <v>12</v>
      </c>
      <c r="H336" s="16" t="s">
        <v>879</v>
      </c>
      <c r="I336" s="21" t="n">
        <v>43461</v>
      </c>
      <c r="J336" s="22"/>
      <c r="K336" s="23" t="n">
        <v>10</v>
      </c>
    </row>
    <row r="337" s="24" customFormat="true" ht="19.9" hidden="false" customHeight="true" outlineLevel="0" collapsed="false">
      <c r="A337" s="45"/>
      <c r="B337" s="16" t="s">
        <v>150</v>
      </c>
      <c r="C337" s="17" t="s">
        <v>920</v>
      </c>
      <c r="D337" s="18" t="s">
        <v>921</v>
      </c>
      <c r="E337" s="16" t="s">
        <v>915</v>
      </c>
      <c r="F337" s="19" t="s">
        <v>25</v>
      </c>
      <c r="G337" s="20" t="n">
        <v>12</v>
      </c>
      <c r="H337" s="16" t="s">
        <v>879</v>
      </c>
      <c r="I337" s="21" t="n">
        <v>43145</v>
      </c>
      <c r="J337" s="22"/>
      <c r="K337" s="23" t="n">
        <v>10</v>
      </c>
    </row>
    <row r="338" s="24" customFormat="true" ht="19.9" hidden="false" customHeight="true" outlineLevel="0" collapsed="false">
      <c r="A338" s="45"/>
      <c r="B338" s="16" t="s">
        <v>128</v>
      </c>
      <c r="C338" s="17" t="s">
        <v>922</v>
      </c>
      <c r="D338" s="18" t="s">
        <v>923</v>
      </c>
      <c r="E338" s="16" t="s">
        <v>915</v>
      </c>
      <c r="F338" s="19" t="s">
        <v>25</v>
      </c>
      <c r="G338" s="20" t="n">
        <v>12</v>
      </c>
      <c r="H338" s="16" t="s">
        <v>879</v>
      </c>
      <c r="I338" s="21" t="n">
        <v>43125</v>
      </c>
      <c r="J338" s="22"/>
      <c r="K338" s="23" t="n">
        <v>10</v>
      </c>
    </row>
    <row r="339" s="24" customFormat="true" ht="19.9" hidden="false" customHeight="true" outlineLevel="0" collapsed="false">
      <c r="A339" s="45"/>
      <c r="B339" s="16" t="s">
        <v>128</v>
      </c>
      <c r="C339" s="17" t="s">
        <v>924</v>
      </c>
      <c r="D339" s="18" t="s">
        <v>925</v>
      </c>
      <c r="E339" s="16" t="s">
        <v>915</v>
      </c>
      <c r="F339" s="19" t="s">
        <v>25</v>
      </c>
      <c r="G339" s="20" t="n">
        <v>12</v>
      </c>
      <c r="H339" s="16" t="s">
        <v>879</v>
      </c>
      <c r="I339" s="21" t="n">
        <v>43125</v>
      </c>
      <c r="J339" s="22"/>
      <c r="K339" s="23" t="n">
        <v>10</v>
      </c>
    </row>
    <row r="340" s="24" customFormat="true" ht="19.9" hidden="false" customHeight="true" outlineLevel="0" collapsed="false">
      <c r="A340" s="46" t="n">
        <v>70</v>
      </c>
      <c r="B340" s="16" t="s">
        <v>163</v>
      </c>
      <c r="C340" s="17" t="s">
        <v>926</v>
      </c>
      <c r="D340" s="18" t="s">
        <v>927</v>
      </c>
      <c r="E340" s="16" t="s">
        <v>928</v>
      </c>
      <c r="F340" s="19" t="s">
        <v>17</v>
      </c>
      <c r="G340" s="20" t="n">
        <v>12</v>
      </c>
      <c r="H340" s="16"/>
      <c r="I340" s="21" t="n">
        <v>43341</v>
      </c>
      <c r="J340" s="22"/>
      <c r="K340" s="23" t="n">
        <v>99</v>
      </c>
    </row>
    <row r="341" s="24" customFormat="true" ht="19.9" hidden="false" customHeight="true" outlineLevel="0" collapsed="false">
      <c r="A341" s="46"/>
      <c r="B341" s="16" t="s">
        <v>101</v>
      </c>
      <c r="C341" s="17" t="s">
        <v>929</v>
      </c>
      <c r="D341" s="18" t="s">
        <v>930</v>
      </c>
      <c r="E341" s="16" t="s">
        <v>931</v>
      </c>
      <c r="F341" s="19" t="s">
        <v>17</v>
      </c>
      <c r="G341" s="20" t="n">
        <v>12</v>
      </c>
      <c r="H341" s="16"/>
      <c r="I341" s="21" t="n">
        <v>43269</v>
      </c>
      <c r="J341" s="22"/>
      <c r="K341" s="23" t="n">
        <v>6</v>
      </c>
    </row>
    <row r="342" s="24" customFormat="true" ht="19.9" hidden="false" customHeight="true" outlineLevel="0" collapsed="false">
      <c r="A342" s="46"/>
      <c r="B342" s="16" t="s">
        <v>145</v>
      </c>
      <c r="C342" s="17" t="s">
        <v>932</v>
      </c>
      <c r="D342" s="18" t="s">
        <v>933</v>
      </c>
      <c r="E342" s="16" t="s">
        <v>934</v>
      </c>
      <c r="F342" s="19" t="s">
        <v>17</v>
      </c>
      <c r="G342" s="20" t="n">
        <v>12</v>
      </c>
      <c r="H342" s="16" t="s">
        <v>935</v>
      </c>
      <c r="I342" s="21" t="n">
        <v>43323</v>
      </c>
      <c r="J342" s="22"/>
      <c r="K342" s="23" t="n">
        <v>5</v>
      </c>
    </row>
    <row r="343" s="24" customFormat="true" ht="19.9" hidden="false" customHeight="true" outlineLevel="0" collapsed="false">
      <c r="A343" s="46"/>
      <c r="B343" s="16" t="s">
        <v>145</v>
      </c>
      <c r="C343" s="17" t="s">
        <v>936</v>
      </c>
      <c r="D343" s="18" t="s">
        <v>937</v>
      </c>
      <c r="E343" s="16" t="s">
        <v>934</v>
      </c>
      <c r="F343" s="19" t="s">
        <v>17</v>
      </c>
      <c r="G343" s="20" t="n">
        <v>12</v>
      </c>
      <c r="H343" s="16" t="s">
        <v>935</v>
      </c>
      <c r="I343" s="21" t="n">
        <v>43323</v>
      </c>
      <c r="J343" s="22"/>
      <c r="K343" s="23" t="n">
        <v>5</v>
      </c>
    </row>
    <row r="344" s="24" customFormat="true" ht="19.9" hidden="false" customHeight="true" outlineLevel="0" collapsed="false">
      <c r="A344" s="46"/>
      <c r="B344" s="16" t="s">
        <v>31</v>
      </c>
      <c r="C344" s="17" t="s">
        <v>938</v>
      </c>
      <c r="D344" s="18" t="s">
        <v>939</v>
      </c>
      <c r="E344" s="16" t="s">
        <v>940</v>
      </c>
      <c r="F344" s="19" t="s">
        <v>17</v>
      </c>
      <c r="G344" s="20" t="n">
        <v>12</v>
      </c>
      <c r="H344" s="16"/>
      <c r="I344" s="21" t="n">
        <v>43193</v>
      </c>
      <c r="J344" s="22"/>
      <c r="K344" s="23"/>
    </row>
    <row r="345" s="24" customFormat="true" ht="19.9" hidden="false" customHeight="true" outlineLevel="0" collapsed="false">
      <c r="A345" s="46"/>
      <c r="B345" s="16" t="s">
        <v>101</v>
      </c>
      <c r="C345" s="17" t="s">
        <v>941</v>
      </c>
      <c r="D345" s="18" t="s">
        <v>942</v>
      </c>
      <c r="E345" s="16" t="s">
        <v>943</v>
      </c>
      <c r="F345" s="19" t="s">
        <v>17</v>
      </c>
      <c r="G345" s="20" t="n">
        <v>12</v>
      </c>
      <c r="H345" s="16" t="s">
        <v>944</v>
      </c>
      <c r="I345" s="21" t="n">
        <v>43317</v>
      </c>
      <c r="J345" s="22"/>
      <c r="K345" s="23" t="n">
        <v>1</v>
      </c>
    </row>
    <row r="346" s="24" customFormat="true" ht="19.9" hidden="false" customHeight="true" outlineLevel="0" collapsed="false">
      <c r="A346" s="46"/>
      <c r="B346" s="16" t="s">
        <v>31</v>
      </c>
      <c r="C346" s="17" t="s">
        <v>945</v>
      </c>
      <c r="D346" s="18" t="s">
        <v>946</v>
      </c>
      <c r="E346" s="16" t="s">
        <v>947</v>
      </c>
      <c r="F346" s="19" t="s">
        <v>17</v>
      </c>
      <c r="G346" s="20" t="n">
        <v>12</v>
      </c>
      <c r="H346" s="16" t="s">
        <v>948</v>
      </c>
      <c r="I346" s="21" t="n">
        <v>43193</v>
      </c>
      <c r="J346" s="22"/>
      <c r="K346" s="23" t="n">
        <v>12</v>
      </c>
    </row>
    <row r="347" s="24" customFormat="true" ht="19.9" hidden="false" customHeight="true" outlineLevel="0" collapsed="false">
      <c r="A347" s="46"/>
      <c r="B347" s="16" t="s">
        <v>36</v>
      </c>
      <c r="C347" s="17" t="s">
        <v>949</v>
      </c>
      <c r="D347" s="18" t="s">
        <v>950</v>
      </c>
      <c r="E347" s="16" t="s">
        <v>951</v>
      </c>
      <c r="F347" s="19" t="s">
        <v>17</v>
      </c>
      <c r="G347" s="20" t="n">
        <v>12</v>
      </c>
      <c r="H347" s="16" t="s">
        <v>952</v>
      </c>
      <c r="I347" s="21" t="n">
        <v>43330</v>
      </c>
      <c r="J347" s="22"/>
      <c r="K347" s="23" t="n">
        <v>10</v>
      </c>
    </row>
    <row r="348" s="24" customFormat="true" ht="19.9" hidden="false" customHeight="true" outlineLevel="0" collapsed="false">
      <c r="A348" s="46"/>
      <c r="B348" s="16" t="s">
        <v>31</v>
      </c>
      <c r="C348" s="17" t="s">
        <v>953</v>
      </c>
      <c r="D348" s="18" t="s">
        <v>954</v>
      </c>
      <c r="E348" s="16" t="s">
        <v>951</v>
      </c>
      <c r="F348" s="19" t="s">
        <v>17</v>
      </c>
      <c r="G348" s="20" t="n">
        <v>12</v>
      </c>
      <c r="H348" s="16" t="s">
        <v>952</v>
      </c>
      <c r="I348" s="21" t="n">
        <v>43358</v>
      </c>
      <c r="J348" s="22"/>
      <c r="K348" s="23" t="n">
        <v>10</v>
      </c>
    </row>
    <row r="349" s="24" customFormat="true" ht="19.9" hidden="false" customHeight="true" outlineLevel="0" collapsed="false">
      <c r="A349" s="46"/>
      <c r="B349" s="16" t="s">
        <v>150</v>
      </c>
      <c r="C349" s="17" t="s">
        <v>955</v>
      </c>
      <c r="D349" s="18" t="s">
        <v>956</v>
      </c>
      <c r="E349" s="16" t="s">
        <v>951</v>
      </c>
      <c r="F349" s="19" t="s">
        <v>17</v>
      </c>
      <c r="G349" s="20" t="n">
        <v>12</v>
      </c>
      <c r="H349" s="16" t="s">
        <v>952</v>
      </c>
      <c r="I349" s="21" t="n">
        <v>43361</v>
      </c>
      <c r="J349" s="22"/>
      <c r="K349" s="23" t="n">
        <v>10</v>
      </c>
    </row>
    <row r="350" s="24" customFormat="true" ht="19.9" hidden="false" customHeight="true" outlineLevel="0" collapsed="false">
      <c r="A350" s="46"/>
      <c r="B350" s="16" t="s">
        <v>299</v>
      </c>
      <c r="C350" s="17" t="s">
        <v>957</v>
      </c>
      <c r="D350" s="18" t="s">
        <v>958</v>
      </c>
      <c r="E350" s="16" t="s">
        <v>951</v>
      </c>
      <c r="F350" s="19" t="s">
        <v>17</v>
      </c>
      <c r="G350" s="20" t="n">
        <v>12</v>
      </c>
      <c r="H350" s="16" t="s">
        <v>952</v>
      </c>
      <c r="I350" s="21" t="n">
        <v>43330</v>
      </c>
      <c r="J350" s="22"/>
      <c r="K350" s="23" t="n">
        <v>10</v>
      </c>
    </row>
    <row r="351" s="24" customFormat="true" ht="19.9" hidden="false" customHeight="true" outlineLevel="0" collapsed="false">
      <c r="A351" s="46"/>
      <c r="B351" s="16" t="s">
        <v>241</v>
      </c>
      <c r="C351" s="17" t="s">
        <v>959</v>
      </c>
      <c r="D351" s="18" t="s">
        <v>960</v>
      </c>
      <c r="E351" s="16" t="s">
        <v>951</v>
      </c>
      <c r="F351" s="19" t="s">
        <v>17</v>
      </c>
      <c r="G351" s="20" t="n">
        <v>12</v>
      </c>
      <c r="H351" s="16" t="s">
        <v>952</v>
      </c>
      <c r="I351" s="21" t="n">
        <v>43330</v>
      </c>
      <c r="J351" s="22"/>
      <c r="K351" s="23" t="n">
        <v>10</v>
      </c>
    </row>
    <row r="352" s="24" customFormat="true" ht="19.9" hidden="false" customHeight="true" outlineLevel="0" collapsed="false">
      <c r="A352" s="46"/>
      <c r="B352" s="16" t="s">
        <v>57</v>
      </c>
      <c r="C352" s="17" t="s">
        <v>961</v>
      </c>
      <c r="D352" s="18" t="s">
        <v>962</v>
      </c>
      <c r="E352" s="16" t="s">
        <v>951</v>
      </c>
      <c r="F352" s="19" t="s">
        <v>17</v>
      </c>
      <c r="G352" s="20" t="n">
        <v>12</v>
      </c>
      <c r="H352" s="16" t="s">
        <v>952</v>
      </c>
      <c r="I352" s="21" t="n">
        <v>43358</v>
      </c>
      <c r="J352" s="22"/>
      <c r="K352" s="23" t="n">
        <v>10</v>
      </c>
    </row>
    <row r="353" s="24" customFormat="true" ht="19.9" hidden="false" customHeight="true" outlineLevel="0" collapsed="false">
      <c r="A353" s="46"/>
      <c r="B353" s="16" t="s">
        <v>31</v>
      </c>
      <c r="C353" s="17" t="s">
        <v>963</v>
      </c>
      <c r="D353" s="18" t="s">
        <v>964</v>
      </c>
      <c r="E353" s="16" t="s">
        <v>951</v>
      </c>
      <c r="F353" s="19" t="s">
        <v>17</v>
      </c>
      <c r="G353" s="20" t="n">
        <v>12</v>
      </c>
      <c r="H353" s="16" t="s">
        <v>952</v>
      </c>
      <c r="I353" s="21" t="n">
        <v>43361</v>
      </c>
      <c r="J353" s="22"/>
      <c r="K353" s="23" t="n">
        <v>10</v>
      </c>
    </row>
    <row r="354" s="24" customFormat="true" ht="19.9" hidden="false" customHeight="true" outlineLevel="0" collapsed="false">
      <c r="A354" s="46"/>
      <c r="B354" s="16" t="s">
        <v>160</v>
      </c>
      <c r="C354" s="17" t="s">
        <v>965</v>
      </c>
      <c r="D354" s="18" t="s">
        <v>966</v>
      </c>
      <c r="E354" s="16" t="s">
        <v>951</v>
      </c>
      <c r="F354" s="19" t="s">
        <v>17</v>
      </c>
      <c r="G354" s="20" t="n">
        <v>12</v>
      </c>
      <c r="H354" s="16" t="s">
        <v>952</v>
      </c>
      <c r="I354" s="21" t="n">
        <v>43330</v>
      </c>
      <c r="J354" s="22"/>
      <c r="K354" s="23" t="n">
        <v>10</v>
      </c>
    </row>
    <row r="355" s="24" customFormat="true" ht="19.9" hidden="false" customHeight="true" outlineLevel="0" collapsed="false">
      <c r="A355" s="45" t="n">
        <v>71</v>
      </c>
      <c r="B355" s="16" t="s">
        <v>13</v>
      </c>
      <c r="C355" s="17" t="s">
        <v>967</v>
      </c>
      <c r="D355" s="18" t="s">
        <v>968</v>
      </c>
      <c r="E355" s="16" t="s">
        <v>969</v>
      </c>
      <c r="F355" s="19" t="s">
        <v>17</v>
      </c>
      <c r="G355" s="20" t="n">
        <v>12</v>
      </c>
      <c r="H355" s="16"/>
      <c r="I355" s="21" t="n">
        <v>43435</v>
      </c>
      <c r="J355" s="22"/>
      <c r="K355" s="61" t="n">
        <v>12</v>
      </c>
    </row>
    <row r="356" s="24" customFormat="true" ht="19.9" hidden="false" customHeight="true" outlineLevel="0" collapsed="false">
      <c r="A356" s="45"/>
      <c r="B356" s="16" t="s">
        <v>13</v>
      </c>
      <c r="C356" s="17" t="s">
        <v>970</v>
      </c>
      <c r="D356" s="18" t="s">
        <v>971</v>
      </c>
      <c r="E356" s="16" t="s">
        <v>969</v>
      </c>
      <c r="F356" s="19" t="s">
        <v>17</v>
      </c>
      <c r="G356" s="20" t="n">
        <v>12</v>
      </c>
      <c r="H356" s="16"/>
      <c r="I356" s="21" t="n">
        <v>43435</v>
      </c>
      <c r="J356" s="22"/>
      <c r="K356" s="71" t="n">
        <v>12</v>
      </c>
    </row>
    <row r="357" s="24" customFormat="true" ht="19.9" hidden="false" customHeight="true" outlineLevel="0" collapsed="false">
      <c r="A357" s="45"/>
      <c r="B357" s="16" t="s">
        <v>13</v>
      </c>
      <c r="C357" s="17" t="s">
        <v>972</v>
      </c>
      <c r="D357" s="18" t="s">
        <v>973</v>
      </c>
      <c r="E357" s="16" t="s">
        <v>974</v>
      </c>
      <c r="F357" s="19" t="s">
        <v>17</v>
      </c>
      <c r="G357" s="20" t="n">
        <v>12</v>
      </c>
      <c r="H357" s="16"/>
      <c r="I357" s="21" t="n">
        <v>43435</v>
      </c>
      <c r="J357" s="22"/>
      <c r="K357" s="71" t="n">
        <v>12</v>
      </c>
    </row>
    <row r="358" s="24" customFormat="true" ht="19.9" hidden="false" customHeight="true" outlineLevel="0" collapsed="false">
      <c r="A358" s="45"/>
      <c r="B358" s="64" t="s">
        <v>13</v>
      </c>
      <c r="C358" s="65" t="s">
        <v>975</v>
      </c>
      <c r="D358" s="66" t="s">
        <v>976</v>
      </c>
      <c r="E358" s="64" t="s">
        <v>974</v>
      </c>
      <c r="F358" s="67" t="s">
        <v>17</v>
      </c>
      <c r="G358" s="68" t="n">
        <v>12</v>
      </c>
      <c r="H358" s="64"/>
      <c r="I358" s="21" t="n">
        <v>43435</v>
      </c>
      <c r="J358" s="69"/>
      <c r="K358" s="72" t="n">
        <v>12</v>
      </c>
    </row>
    <row r="359" s="24" customFormat="true" ht="19.9" hidden="false" customHeight="true" outlineLevel="0" collapsed="false">
      <c r="A359" s="25" t="n">
        <v>72</v>
      </c>
      <c r="B359" s="16" t="s">
        <v>31</v>
      </c>
      <c r="C359" s="17" t="s">
        <v>977</v>
      </c>
      <c r="D359" s="18" t="s">
        <v>978</v>
      </c>
      <c r="E359" s="16" t="s">
        <v>979</v>
      </c>
      <c r="F359" s="19" t="s">
        <v>25</v>
      </c>
      <c r="G359" s="20" t="n">
        <v>12</v>
      </c>
      <c r="H359" s="16" t="s">
        <v>980</v>
      </c>
      <c r="I359" s="21" t="n">
        <v>43440</v>
      </c>
      <c r="J359" s="22"/>
      <c r="K359" s="23" t="n">
        <v>7</v>
      </c>
    </row>
    <row r="360" s="24" customFormat="true" ht="19.9" hidden="false" customHeight="true" outlineLevel="0" collapsed="false">
      <c r="A360" s="25"/>
      <c r="B360" s="16" t="s">
        <v>31</v>
      </c>
      <c r="C360" s="17" t="s">
        <v>981</v>
      </c>
      <c r="D360" s="18" t="s">
        <v>982</v>
      </c>
      <c r="E360" s="16" t="s">
        <v>979</v>
      </c>
      <c r="F360" s="19" t="s">
        <v>25</v>
      </c>
      <c r="G360" s="20" t="n">
        <v>12</v>
      </c>
      <c r="H360" s="16" t="s">
        <v>980</v>
      </c>
      <c r="I360" s="21" t="n">
        <v>43283</v>
      </c>
      <c r="J360" s="22"/>
      <c r="K360" s="23" t="n">
        <v>5</v>
      </c>
    </row>
    <row r="361" s="24" customFormat="true" ht="19.9" hidden="false" customHeight="true" outlineLevel="0" collapsed="false">
      <c r="A361" s="25"/>
      <c r="B361" s="16" t="s">
        <v>31</v>
      </c>
      <c r="C361" s="17" t="s">
        <v>983</v>
      </c>
      <c r="D361" s="18" t="s">
        <v>984</v>
      </c>
      <c r="E361" s="16" t="s">
        <v>979</v>
      </c>
      <c r="F361" s="19" t="s">
        <v>25</v>
      </c>
      <c r="G361" s="20" t="n">
        <v>12</v>
      </c>
      <c r="H361" s="16" t="s">
        <v>980</v>
      </c>
      <c r="I361" s="21" t="n">
        <v>43283</v>
      </c>
      <c r="J361" s="22"/>
      <c r="K361" s="23" t="n">
        <v>5</v>
      </c>
    </row>
    <row r="362" s="24" customFormat="true" ht="19.9" hidden="false" customHeight="true" outlineLevel="0" collapsed="false">
      <c r="A362" s="25" t="n">
        <v>73</v>
      </c>
      <c r="B362" s="16" t="s">
        <v>31</v>
      </c>
      <c r="C362" s="17" t="s">
        <v>985</v>
      </c>
      <c r="D362" s="18" t="s">
        <v>986</v>
      </c>
      <c r="E362" s="16" t="s">
        <v>987</v>
      </c>
      <c r="F362" s="19" t="s">
        <v>25</v>
      </c>
      <c r="G362" s="20" t="n">
        <v>12</v>
      </c>
      <c r="H362" s="16" t="s">
        <v>988</v>
      </c>
      <c r="I362" s="21" t="n">
        <v>43191</v>
      </c>
      <c r="J362" s="22"/>
      <c r="K362" s="23" t="n">
        <v>95</v>
      </c>
    </row>
    <row r="363" s="24" customFormat="true" ht="19.9" hidden="false" customHeight="true" outlineLevel="0" collapsed="false">
      <c r="A363" s="25"/>
      <c r="B363" s="16" t="s">
        <v>31</v>
      </c>
      <c r="C363" s="17" t="s">
        <v>989</v>
      </c>
      <c r="D363" s="18" t="s">
        <v>990</v>
      </c>
      <c r="E363" s="16" t="s">
        <v>991</v>
      </c>
      <c r="F363" s="19" t="s">
        <v>25</v>
      </c>
      <c r="G363" s="20" t="n">
        <v>12</v>
      </c>
      <c r="H363" s="16" t="s">
        <v>992</v>
      </c>
      <c r="I363" s="21" t="n">
        <v>43173</v>
      </c>
      <c r="J363" s="22"/>
      <c r="K363" s="23" t="n">
        <v>2</v>
      </c>
    </row>
    <row r="364" s="24" customFormat="true" ht="19.9" hidden="false" customHeight="true" outlineLevel="0" collapsed="false">
      <c r="A364" s="25"/>
      <c r="B364" s="16" t="s">
        <v>31</v>
      </c>
      <c r="C364" s="17" t="s">
        <v>993</v>
      </c>
      <c r="D364" s="18" t="s">
        <v>994</v>
      </c>
      <c r="E364" s="16" t="s">
        <v>995</v>
      </c>
      <c r="F364" s="19" t="s">
        <v>25</v>
      </c>
      <c r="G364" s="20" t="n">
        <v>12</v>
      </c>
      <c r="H364" s="16" t="s">
        <v>988</v>
      </c>
      <c r="I364" s="21" t="n">
        <v>43191</v>
      </c>
      <c r="J364" s="22"/>
      <c r="K364" s="23" t="n">
        <v>3</v>
      </c>
    </row>
    <row r="365" s="24" customFormat="true" ht="19.9" hidden="false" customHeight="true" outlineLevel="0" collapsed="false">
      <c r="A365" s="25"/>
      <c r="B365" s="16" t="s">
        <v>31</v>
      </c>
      <c r="C365" s="17" t="s">
        <v>996</v>
      </c>
      <c r="D365" s="18" t="s">
        <v>997</v>
      </c>
      <c r="E365" s="16" t="s">
        <v>995</v>
      </c>
      <c r="F365" s="19" t="s">
        <v>25</v>
      </c>
      <c r="G365" s="20" t="n">
        <v>12</v>
      </c>
      <c r="H365" s="16" t="s">
        <v>988</v>
      </c>
      <c r="I365" s="21" t="n">
        <v>43191</v>
      </c>
      <c r="J365" s="22"/>
      <c r="K365" s="23" t="n">
        <v>3</v>
      </c>
    </row>
    <row r="366" s="24" customFormat="true" ht="19.9" hidden="false" customHeight="true" outlineLevel="0" collapsed="false">
      <c r="A366" s="45" t="n">
        <v>74</v>
      </c>
      <c r="B366" s="16" t="s">
        <v>31</v>
      </c>
      <c r="C366" s="17" t="s">
        <v>998</v>
      </c>
      <c r="D366" s="18" t="s">
        <v>999</v>
      </c>
      <c r="E366" s="16" t="s">
        <v>1000</v>
      </c>
      <c r="F366" s="19" t="s">
        <v>25</v>
      </c>
      <c r="G366" s="20" t="n">
        <v>12</v>
      </c>
      <c r="H366" s="16" t="s">
        <v>1001</v>
      </c>
      <c r="I366" s="21" t="n">
        <v>43367</v>
      </c>
      <c r="J366" s="22"/>
      <c r="K366" s="23" t="n">
        <v>10</v>
      </c>
    </row>
    <row r="367" s="24" customFormat="true" ht="19.9" hidden="false" customHeight="true" outlineLevel="0" collapsed="false">
      <c r="A367" s="45"/>
      <c r="B367" s="16" t="s">
        <v>31</v>
      </c>
      <c r="C367" s="17" t="s">
        <v>1002</v>
      </c>
      <c r="D367" s="18" t="s">
        <v>1003</v>
      </c>
      <c r="E367" s="16" t="s">
        <v>1000</v>
      </c>
      <c r="F367" s="19" t="s">
        <v>25</v>
      </c>
      <c r="G367" s="20" t="n">
        <v>12</v>
      </c>
      <c r="H367" s="16" t="s">
        <v>1001</v>
      </c>
      <c r="I367" s="21" t="n">
        <v>43367</v>
      </c>
      <c r="J367" s="22"/>
      <c r="K367" s="23" t="n">
        <v>10</v>
      </c>
    </row>
    <row r="368" s="24" customFormat="true" ht="19.9" hidden="false" customHeight="true" outlineLevel="0" collapsed="false">
      <c r="A368" s="45"/>
      <c r="B368" s="16" t="s">
        <v>31</v>
      </c>
      <c r="C368" s="17" t="s">
        <v>1004</v>
      </c>
      <c r="D368" s="18" t="s">
        <v>1005</v>
      </c>
      <c r="E368" s="16" t="s">
        <v>1000</v>
      </c>
      <c r="F368" s="19" t="s">
        <v>25</v>
      </c>
      <c r="G368" s="20" t="n">
        <v>12</v>
      </c>
      <c r="H368" s="16" t="s">
        <v>1001</v>
      </c>
      <c r="I368" s="21" t="n">
        <v>43367</v>
      </c>
      <c r="J368" s="22"/>
      <c r="K368" s="23" t="n">
        <v>10</v>
      </c>
    </row>
    <row r="369" s="24" customFormat="true" ht="19.9" hidden="false" customHeight="true" outlineLevel="0" collapsed="false">
      <c r="A369" s="45"/>
      <c r="B369" s="16" t="s">
        <v>31</v>
      </c>
      <c r="C369" s="17" t="s">
        <v>1006</v>
      </c>
      <c r="D369" s="18" t="s">
        <v>1007</v>
      </c>
      <c r="E369" s="16" t="s">
        <v>1008</v>
      </c>
      <c r="F369" s="19" t="s">
        <v>25</v>
      </c>
      <c r="G369" s="20" t="n">
        <v>12</v>
      </c>
      <c r="H369" s="16" t="s">
        <v>1001</v>
      </c>
      <c r="I369" s="21" t="n">
        <v>43346</v>
      </c>
      <c r="J369" s="22"/>
      <c r="K369" s="23" t="n">
        <v>10</v>
      </c>
    </row>
    <row r="370" s="24" customFormat="true" ht="19.9" hidden="false" customHeight="true" outlineLevel="0" collapsed="false">
      <c r="A370" s="45"/>
      <c r="B370" s="16" t="s">
        <v>31</v>
      </c>
      <c r="C370" s="17" t="s">
        <v>1009</v>
      </c>
      <c r="D370" s="18" t="s">
        <v>1010</v>
      </c>
      <c r="E370" s="16" t="s">
        <v>1008</v>
      </c>
      <c r="F370" s="19" t="s">
        <v>25</v>
      </c>
      <c r="G370" s="20" t="n">
        <v>12</v>
      </c>
      <c r="H370" s="16" t="s">
        <v>1001</v>
      </c>
      <c r="I370" s="21" t="n">
        <v>43346</v>
      </c>
      <c r="J370" s="22"/>
      <c r="K370" s="23" t="n">
        <v>10</v>
      </c>
    </row>
    <row r="371" s="24" customFormat="true" ht="19.9" hidden="false" customHeight="true" outlineLevel="0" collapsed="false">
      <c r="A371" s="45"/>
      <c r="B371" s="16" t="s">
        <v>241</v>
      </c>
      <c r="C371" s="17" t="s">
        <v>1011</v>
      </c>
      <c r="D371" s="18" t="s">
        <v>1012</v>
      </c>
      <c r="E371" s="16" t="s">
        <v>1013</v>
      </c>
      <c r="F371" s="19" t="s">
        <v>25</v>
      </c>
      <c r="G371" s="20" t="n">
        <v>12</v>
      </c>
      <c r="H371" s="16" t="s">
        <v>1001</v>
      </c>
      <c r="I371" s="21" t="n">
        <v>43346</v>
      </c>
      <c r="J371" s="22"/>
      <c r="K371" s="23" t="n">
        <v>10</v>
      </c>
    </row>
    <row r="372" s="24" customFormat="true" ht="19.9" hidden="false" customHeight="true" outlineLevel="0" collapsed="false">
      <c r="A372" s="45"/>
      <c r="B372" s="16" t="s">
        <v>57</v>
      </c>
      <c r="C372" s="17" t="s">
        <v>1014</v>
      </c>
      <c r="D372" s="18" t="s">
        <v>1015</v>
      </c>
      <c r="E372" s="16" t="s">
        <v>1013</v>
      </c>
      <c r="F372" s="19" t="s">
        <v>25</v>
      </c>
      <c r="G372" s="20" t="n">
        <v>12</v>
      </c>
      <c r="H372" s="16" t="s">
        <v>1001</v>
      </c>
      <c r="I372" s="21" t="n">
        <v>43346</v>
      </c>
      <c r="J372" s="22"/>
      <c r="K372" s="23" t="n">
        <v>10</v>
      </c>
    </row>
    <row r="373" s="24" customFormat="true" ht="19.9" hidden="false" customHeight="true" outlineLevel="0" collapsed="false">
      <c r="A373" s="45"/>
      <c r="B373" s="16" t="s">
        <v>150</v>
      </c>
      <c r="C373" s="17" t="s">
        <v>1016</v>
      </c>
      <c r="D373" s="18" t="s">
        <v>1017</v>
      </c>
      <c r="E373" s="16" t="s">
        <v>1013</v>
      </c>
      <c r="F373" s="19" t="s">
        <v>25</v>
      </c>
      <c r="G373" s="20" t="n">
        <v>12</v>
      </c>
      <c r="H373" s="16" t="s">
        <v>1001</v>
      </c>
      <c r="I373" s="21" t="n">
        <v>43346</v>
      </c>
      <c r="J373" s="22"/>
      <c r="K373" s="23" t="n">
        <v>10</v>
      </c>
    </row>
    <row r="374" s="24" customFormat="true" ht="19.9" hidden="false" customHeight="true" outlineLevel="0" collapsed="false">
      <c r="A374" s="45"/>
      <c r="B374" s="16" t="s">
        <v>259</v>
      </c>
      <c r="C374" s="17" t="s">
        <v>1018</v>
      </c>
      <c r="D374" s="18" t="s">
        <v>1019</v>
      </c>
      <c r="E374" s="16" t="s">
        <v>1013</v>
      </c>
      <c r="F374" s="19" t="s">
        <v>25</v>
      </c>
      <c r="G374" s="20" t="n">
        <v>12</v>
      </c>
      <c r="H374" s="16" t="s">
        <v>1001</v>
      </c>
      <c r="I374" s="21" t="n">
        <v>43346</v>
      </c>
      <c r="J374" s="22"/>
      <c r="K374" s="23" t="n">
        <v>10</v>
      </c>
    </row>
    <row r="375" s="24" customFormat="true" ht="19.9" hidden="false" customHeight="true" outlineLevel="0" collapsed="false">
      <c r="A375" s="45"/>
      <c r="B375" s="16" t="s">
        <v>31</v>
      </c>
      <c r="C375" s="17" t="s">
        <v>1020</v>
      </c>
      <c r="D375" s="18" t="s">
        <v>1021</v>
      </c>
      <c r="E375" s="16" t="s">
        <v>1022</v>
      </c>
      <c r="F375" s="19" t="s">
        <v>25</v>
      </c>
      <c r="G375" s="20" t="n">
        <v>12</v>
      </c>
      <c r="H375" s="16" t="s">
        <v>1001</v>
      </c>
      <c r="I375" s="21" t="n">
        <v>43273</v>
      </c>
      <c r="J375" s="22"/>
      <c r="K375" s="23" t="n">
        <v>8</v>
      </c>
    </row>
    <row r="376" s="24" customFormat="true" ht="19.9" hidden="false" customHeight="true" outlineLevel="0" collapsed="false">
      <c r="A376" s="45"/>
      <c r="B376" s="16" t="s">
        <v>31</v>
      </c>
      <c r="C376" s="17" t="s">
        <v>1023</v>
      </c>
      <c r="D376" s="18" t="s">
        <v>1024</v>
      </c>
      <c r="E376" s="16" t="s">
        <v>1022</v>
      </c>
      <c r="F376" s="19" t="s">
        <v>25</v>
      </c>
      <c r="G376" s="20" t="n">
        <v>12</v>
      </c>
      <c r="H376" s="16" t="s">
        <v>1001</v>
      </c>
      <c r="I376" s="21" t="n">
        <v>43273</v>
      </c>
      <c r="J376" s="22"/>
      <c r="K376" s="23" t="n">
        <v>8</v>
      </c>
    </row>
    <row r="377" s="24" customFormat="true" ht="19.9" hidden="false" customHeight="true" outlineLevel="0" collapsed="false">
      <c r="A377" s="25" t="n">
        <v>75</v>
      </c>
      <c r="B377" s="16" t="s">
        <v>1025</v>
      </c>
      <c r="C377" s="17" t="s">
        <v>1026</v>
      </c>
      <c r="D377" s="18" t="s">
        <v>1027</v>
      </c>
      <c r="E377" s="16" t="s">
        <v>1028</v>
      </c>
      <c r="F377" s="19" t="s">
        <v>17</v>
      </c>
      <c r="G377" s="20" t="n">
        <v>12</v>
      </c>
      <c r="H377" s="16"/>
      <c r="I377" s="21" t="n">
        <v>43323</v>
      </c>
      <c r="J377" s="22"/>
      <c r="K377" s="23" t="n">
        <v>99</v>
      </c>
    </row>
    <row r="378" s="24" customFormat="true" ht="19.9" hidden="false" customHeight="true" outlineLevel="0" collapsed="false">
      <c r="A378" s="25"/>
      <c r="B378" s="16" t="s">
        <v>357</v>
      </c>
      <c r="C378" s="17" t="s">
        <v>1029</v>
      </c>
      <c r="D378" s="18" t="s">
        <v>1030</v>
      </c>
      <c r="E378" s="16" t="s">
        <v>1031</v>
      </c>
      <c r="F378" s="19" t="s">
        <v>17</v>
      </c>
      <c r="G378" s="20" t="n">
        <v>12</v>
      </c>
      <c r="H378" s="16"/>
      <c r="I378" s="21" t="n">
        <v>43323</v>
      </c>
      <c r="J378" s="22"/>
      <c r="K378" s="23" t="n">
        <v>5</v>
      </c>
    </row>
    <row r="379" s="24" customFormat="true" ht="19.9" hidden="false" customHeight="true" outlineLevel="0" collapsed="false">
      <c r="A379" s="25"/>
      <c r="B379" s="16" t="s">
        <v>160</v>
      </c>
      <c r="C379" s="17" t="s">
        <v>1032</v>
      </c>
      <c r="D379" s="18" t="s">
        <v>1033</v>
      </c>
      <c r="E379" s="16" t="s">
        <v>1034</v>
      </c>
      <c r="F379" s="19" t="s">
        <v>17</v>
      </c>
      <c r="G379" s="20" t="n">
        <v>12</v>
      </c>
      <c r="H379" s="16" t="s">
        <v>1035</v>
      </c>
      <c r="I379" s="21" t="n">
        <v>43323</v>
      </c>
      <c r="J379" s="22"/>
      <c r="K379" s="23" t="n">
        <v>10</v>
      </c>
    </row>
    <row r="380" s="24" customFormat="true" ht="19.9" hidden="false" customHeight="true" outlineLevel="0" collapsed="false">
      <c r="A380" s="25"/>
      <c r="B380" s="16" t="s">
        <v>357</v>
      </c>
      <c r="C380" s="17" t="s">
        <v>1036</v>
      </c>
      <c r="D380" s="18" t="s">
        <v>1037</v>
      </c>
      <c r="E380" s="16" t="s">
        <v>1038</v>
      </c>
      <c r="F380" s="19" t="s">
        <v>17</v>
      </c>
      <c r="G380" s="20" t="n">
        <v>12</v>
      </c>
      <c r="H380" s="16"/>
      <c r="I380" s="21" t="n">
        <v>43323</v>
      </c>
      <c r="J380" s="22"/>
      <c r="K380" s="23" t="n">
        <v>10</v>
      </c>
    </row>
    <row r="381" s="24" customFormat="true" ht="19.9" hidden="false" customHeight="true" outlineLevel="0" collapsed="false">
      <c r="A381" s="25"/>
      <c r="B381" s="16" t="s">
        <v>1025</v>
      </c>
      <c r="C381" s="17" t="s">
        <v>1039</v>
      </c>
      <c r="D381" s="18" t="s">
        <v>1040</v>
      </c>
      <c r="E381" s="16" t="s">
        <v>1041</v>
      </c>
      <c r="F381" s="19" t="s">
        <v>17</v>
      </c>
      <c r="G381" s="20" t="n">
        <v>12</v>
      </c>
      <c r="H381" s="16"/>
      <c r="I381" s="21" t="n">
        <v>43323</v>
      </c>
      <c r="J381" s="22"/>
      <c r="K381" s="23" t="n">
        <v>14</v>
      </c>
    </row>
    <row r="382" s="24" customFormat="true" ht="19.9" hidden="false" customHeight="true" outlineLevel="0" collapsed="false">
      <c r="A382" s="25" t="n">
        <v>76</v>
      </c>
      <c r="B382" s="16" t="s">
        <v>31</v>
      </c>
      <c r="C382" s="17" t="s">
        <v>1042</v>
      </c>
      <c r="D382" s="18" t="s">
        <v>1043</v>
      </c>
      <c r="E382" s="16" t="s">
        <v>1044</v>
      </c>
      <c r="F382" s="19" t="s">
        <v>17</v>
      </c>
      <c r="G382" s="20" t="n">
        <v>12</v>
      </c>
      <c r="H382" s="16" t="s">
        <v>1045</v>
      </c>
      <c r="I382" s="21" t="n">
        <v>43226</v>
      </c>
      <c r="J382" s="22"/>
      <c r="K382" s="23" t="n">
        <v>7</v>
      </c>
    </row>
    <row r="383" s="24" customFormat="true" ht="19.9" hidden="false" customHeight="true" outlineLevel="0" collapsed="false">
      <c r="A383" s="25"/>
      <c r="B383" s="16" t="s">
        <v>31</v>
      </c>
      <c r="C383" s="17" t="s">
        <v>1046</v>
      </c>
      <c r="D383" s="18" t="s">
        <v>1047</v>
      </c>
      <c r="E383" s="16" t="s">
        <v>1044</v>
      </c>
      <c r="F383" s="19" t="s">
        <v>17</v>
      </c>
      <c r="G383" s="20" t="n">
        <v>12</v>
      </c>
      <c r="H383" s="16" t="s">
        <v>1045</v>
      </c>
      <c r="I383" s="21" t="n">
        <v>43318</v>
      </c>
      <c r="J383" s="22"/>
      <c r="K383" s="23" t="n">
        <v>7</v>
      </c>
    </row>
    <row r="384" s="24" customFormat="true" ht="19.9" hidden="false" customHeight="true" outlineLevel="0" collapsed="false">
      <c r="A384" s="25"/>
      <c r="B384" s="16" t="s">
        <v>160</v>
      </c>
      <c r="C384" s="17" t="s">
        <v>1048</v>
      </c>
      <c r="D384" s="18" t="s">
        <v>1049</v>
      </c>
      <c r="E384" s="16" t="s">
        <v>1044</v>
      </c>
      <c r="F384" s="19" t="s">
        <v>17</v>
      </c>
      <c r="G384" s="20" t="n">
        <v>12</v>
      </c>
      <c r="H384" s="16" t="s">
        <v>1045</v>
      </c>
      <c r="I384" s="21" t="n">
        <v>43226</v>
      </c>
      <c r="J384" s="22"/>
      <c r="K384" s="23" t="n">
        <v>7</v>
      </c>
    </row>
    <row r="385" s="24" customFormat="true" ht="19.9" hidden="false" customHeight="true" outlineLevel="0" collapsed="false">
      <c r="A385" s="25"/>
      <c r="B385" s="16" t="s">
        <v>137</v>
      </c>
      <c r="C385" s="17" t="s">
        <v>1050</v>
      </c>
      <c r="D385" s="18"/>
      <c r="E385" s="16" t="s">
        <v>1051</v>
      </c>
      <c r="F385" s="19" t="s">
        <v>17</v>
      </c>
      <c r="G385" s="20" t="n">
        <v>12</v>
      </c>
      <c r="H385" s="16"/>
      <c r="I385" s="21" t="n">
        <v>43226</v>
      </c>
      <c r="J385" s="22"/>
      <c r="K385" s="23" t="n">
        <v>9</v>
      </c>
    </row>
    <row r="386" s="24" customFormat="true" ht="19.9" hidden="false" customHeight="true" outlineLevel="0" collapsed="false">
      <c r="A386" s="25"/>
      <c r="B386" s="16" t="s">
        <v>101</v>
      </c>
      <c r="C386" s="17" t="s">
        <v>1052</v>
      </c>
      <c r="D386" s="18"/>
      <c r="E386" s="16" t="s">
        <v>1053</v>
      </c>
      <c r="F386" s="19" t="s">
        <v>17</v>
      </c>
      <c r="G386" s="20" t="n">
        <v>12</v>
      </c>
      <c r="H386" s="16" t="s">
        <v>1045</v>
      </c>
      <c r="I386" s="21" t="n">
        <v>43253</v>
      </c>
      <c r="J386" s="22"/>
      <c r="K386" s="23" t="n">
        <v>10</v>
      </c>
    </row>
    <row r="387" s="24" customFormat="true" ht="19.9" hidden="false" customHeight="true" outlineLevel="0" collapsed="false">
      <c r="A387" s="25"/>
      <c r="B387" s="16" t="s">
        <v>259</v>
      </c>
      <c r="C387" s="17" t="s">
        <v>1054</v>
      </c>
      <c r="D387" s="18" t="s">
        <v>1055</v>
      </c>
      <c r="E387" s="16" t="s">
        <v>1056</v>
      </c>
      <c r="F387" s="19" t="s">
        <v>17</v>
      </c>
      <c r="G387" s="20" t="n">
        <v>12</v>
      </c>
      <c r="H387" s="16" t="s">
        <v>1045</v>
      </c>
      <c r="I387" s="21" t="n">
        <v>43244</v>
      </c>
      <c r="J387" s="22"/>
      <c r="K387" s="23" t="n">
        <v>7</v>
      </c>
    </row>
    <row r="388" s="24" customFormat="true" ht="19.9" hidden="false" customHeight="true" outlineLevel="0" collapsed="false">
      <c r="A388" s="25"/>
      <c r="B388" s="16" t="s">
        <v>31</v>
      </c>
      <c r="C388" s="17" t="s">
        <v>1057</v>
      </c>
      <c r="D388" s="18" t="s">
        <v>1058</v>
      </c>
      <c r="E388" s="16" t="s">
        <v>1056</v>
      </c>
      <c r="F388" s="19" t="s">
        <v>17</v>
      </c>
      <c r="G388" s="20" t="n">
        <v>12</v>
      </c>
      <c r="H388" s="16" t="s">
        <v>1045</v>
      </c>
      <c r="I388" s="21" t="n">
        <v>43226</v>
      </c>
      <c r="J388" s="22"/>
      <c r="K388" s="23" t="n">
        <v>7</v>
      </c>
    </row>
    <row r="389" s="24" customFormat="true" ht="19.9" hidden="false" customHeight="true" outlineLevel="0" collapsed="false">
      <c r="A389" s="25"/>
      <c r="B389" s="16" t="s">
        <v>31</v>
      </c>
      <c r="C389" s="17" t="s">
        <v>1059</v>
      </c>
      <c r="D389" s="18" t="s">
        <v>1060</v>
      </c>
      <c r="E389" s="16" t="s">
        <v>1061</v>
      </c>
      <c r="F389" s="19" t="s">
        <v>17</v>
      </c>
      <c r="G389" s="20" t="n">
        <v>12</v>
      </c>
      <c r="H389" s="16" t="s">
        <v>1045</v>
      </c>
      <c r="I389" s="21" t="n">
        <v>43318</v>
      </c>
      <c r="J389" s="22"/>
      <c r="K389" s="23" t="n">
        <v>10</v>
      </c>
    </row>
    <row r="390" s="24" customFormat="true" ht="19.9" hidden="false" customHeight="true" outlineLevel="0" collapsed="false">
      <c r="A390" s="25"/>
      <c r="B390" s="16" t="s">
        <v>57</v>
      </c>
      <c r="C390" s="17" t="s">
        <v>1062</v>
      </c>
      <c r="D390" s="18" t="s">
        <v>1063</v>
      </c>
      <c r="E390" s="16" t="s">
        <v>1064</v>
      </c>
      <c r="F390" s="19" t="s">
        <v>17</v>
      </c>
      <c r="G390" s="20" t="n">
        <v>12</v>
      </c>
      <c r="H390" s="16"/>
      <c r="I390" s="21" t="n">
        <v>43388</v>
      </c>
      <c r="J390" s="22"/>
      <c r="K390" s="23" t="n">
        <v>13</v>
      </c>
    </row>
    <row r="391" s="24" customFormat="true" ht="19.9" hidden="false" customHeight="true" outlineLevel="0" collapsed="false">
      <c r="A391" s="25"/>
      <c r="B391" s="16" t="s">
        <v>57</v>
      </c>
      <c r="C391" s="17" t="s">
        <v>1065</v>
      </c>
      <c r="D391" s="18" t="s">
        <v>1066</v>
      </c>
      <c r="E391" s="16" t="s">
        <v>1067</v>
      </c>
      <c r="F391" s="19" t="s">
        <v>17</v>
      </c>
      <c r="G391" s="20" t="n">
        <v>12</v>
      </c>
      <c r="H391" s="16" t="s">
        <v>1068</v>
      </c>
      <c r="I391" s="21" t="n">
        <v>43226</v>
      </c>
      <c r="J391" s="22"/>
      <c r="K391" s="23" t="n">
        <v>2</v>
      </c>
    </row>
    <row r="392" s="24" customFormat="true" ht="19.9" hidden="false" customHeight="true" outlineLevel="0" collapsed="false">
      <c r="A392" s="25"/>
      <c r="B392" s="16" t="s">
        <v>157</v>
      </c>
      <c r="C392" s="17" t="s">
        <v>1069</v>
      </c>
      <c r="D392" s="18" t="s">
        <v>1070</v>
      </c>
      <c r="E392" s="16" t="s">
        <v>1071</v>
      </c>
      <c r="F392" s="19" t="s">
        <v>17</v>
      </c>
      <c r="G392" s="20" t="n">
        <v>12</v>
      </c>
      <c r="H392" s="16"/>
      <c r="I392" s="21" t="n">
        <v>43226</v>
      </c>
      <c r="J392" s="22"/>
      <c r="K392" s="23" t="n">
        <v>11</v>
      </c>
    </row>
    <row r="393" s="24" customFormat="true" ht="19.9" hidden="false" customHeight="true" outlineLevel="0" collapsed="false">
      <c r="A393" s="25"/>
      <c r="B393" s="16" t="s">
        <v>124</v>
      </c>
      <c r="C393" s="17" t="s">
        <v>1072</v>
      </c>
      <c r="D393" s="18" t="s">
        <v>1073</v>
      </c>
      <c r="E393" s="16" t="s">
        <v>1074</v>
      </c>
      <c r="F393" s="19" t="s">
        <v>17</v>
      </c>
      <c r="G393" s="20" t="n">
        <v>12</v>
      </c>
      <c r="H393" s="16" t="s">
        <v>1045</v>
      </c>
      <c r="I393" s="21" t="n">
        <v>43226</v>
      </c>
      <c r="J393" s="22"/>
      <c r="K393" s="23" t="n">
        <v>7</v>
      </c>
    </row>
    <row r="394" s="24" customFormat="true" ht="19.9" hidden="false" customHeight="true" outlineLevel="0" collapsed="false">
      <c r="A394" s="25"/>
      <c r="B394" s="16" t="s">
        <v>124</v>
      </c>
      <c r="C394" s="17" t="s">
        <v>1075</v>
      </c>
      <c r="D394" s="18" t="s">
        <v>1076</v>
      </c>
      <c r="E394" s="16" t="s">
        <v>1074</v>
      </c>
      <c r="F394" s="19" t="s">
        <v>17</v>
      </c>
      <c r="G394" s="20" t="n">
        <v>12</v>
      </c>
      <c r="H394" s="16" t="s">
        <v>1045</v>
      </c>
      <c r="I394" s="21" t="n">
        <v>43226</v>
      </c>
      <c r="J394" s="22"/>
      <c r="K394" s="23" t="n">
        <v>7</v>
      </c>
    </row>
    <row r="395" s="24" customFormat="true" ht="19.9" hidden="false" customHeight="true" outlineLevel="0" collapsed="false">
      <c r="A395" s="25"/>
      <c r="B395" s="16" t="s">
        <v>137</v>
      </c>
      <c r="C395" s="17" t="s">
        <v>1077</v>
      </c>
      <c r="D395" s="18" t="s">
        <v>1078</v>
      </c>
      <c r="E395" s="16" t="s">
        <v>1079</v>
      </c>
      <c r="F395" s="19" t="s">
        <v>17</v>
      </c>
      <c r="G395" s="20" t="n">
        <v>12</v>
      </c>
      <c r="H395" s="16"/>
      <c r="I395" s="21" t="n">
        <v>43226</v>
      </c>
      <c r="J395" s="22"/>
      <c r="K395" s="23"/>
    </row>
    <row r="396" s="24" customFormat="true" ht="19.9" hidden="false" customHeight="true" outlineLevel="0" collapsed="false">
      <c r="A396" s="25"/>
      <c r="B396" s="16" t="s">
        <v>145</v>
      </c>
      <c r="C396" s="17" t="s">
        <v>1080</v>
      </c>
      <c r="D396" s="18" t="s">
        <v>1081</v>
      </c>
      <c r="E396" s="16" t="s">
        <v>1082</v>
      </c>
      <c r="F396" s="19" t="s">
        <v>17</v>
      </c>
      <c r="G396" s="20" t="n">
        <v>12</v>
      </c>
      <c r="H396" s="16" t="s">
        <v>1083</v>
      </c>
      <c r="I396" s="21" t="n">
        <v>43226</v>
      </c>
      <c r="J396" s="22"/>
      <c r="K396" s="23" t="n">
        <v>10</v>
      </c>
    </row>
    <row r="397" s="24" customFormat="true" ht="19.9" hidden="false" customHeight="true" outlineLevel="0" collapsed="false">
      <c r="A397" s="25"/>
      <c r="B397" s="16" t="s">
        <v>163</v>
      </c>
      <c r="C397" s="17" t="s">
        <v>1084</v>
      </c>
      <c r="D397" s="18" t="s">
        <v>1085</v>
      </c>
      <c r="E397" s="16" t="s">
        <v>1082</v>
      </c>
      <c r="F397" s="19" t="s">
        <v>17</v>
      </c>
      <c r="G397" s="20" t="n">
        <v>12</v>
      </c>
      <c r="H397" s="16" t="s">
        <v>1083</v>
      </c>
      <c r="I397" s="21" t="n">
        <v>43226</v>
      </c>
      <c r="J397" s="22"/>
      <c r="K397" s="23" t="n">
        <v>10</v>
      </c>
    </row>
    <row r="398" s="24" customFormat="true" ht="19.9" hidden="false" customHeight="true" outlineLevel="0" collapsed="false">
      <c r="A398" s="25"/>
      <c r="B398" s="16" t="s">
        <v>259</v>
      </c>
      <c r="C398" s="17" t="s">
        <v>1086</v>
      </c>
      <c r="D398" s="18" t="s">
        <v>1087</v>
      </c>
      <c r="E398" s="16" t="s">
        <v>1082</v>
      </c>
      <c r="F398" s="19" t="s">
        <v>17</v>
      </c>
      <c r="G398" s="20" t="n">
        <v>12</v>
      </c>
      <c r="H398" s="16" t="s">
        <v>1083</v>
      </c>
      <c r="I398" s="21" t="n">
        <v>43226</v>
      </c>
      <c r="J398" s="22"/>
      <c r="K398" s="23" t="n">
        <v>10</v>
      </c>
    </row>
    <row r="399" s="24" customFormat="true" ht="19.9" hidden="false" customHeight="true" outlineLevel="0" collapsed="false">
      <c r="A399" s="25"/>
      <c r="B399" s="16" t="s">
        <v>150</v>
      </c>
      <c r="C399" s="17" t="s">
        <v>1088</v>
      </c>
      <c r="D399" s="18" t="s">
        <v>1089</v>
      </c>
      <c r="E399" s="16" t="s">
        <v>1082</v>
      </c>
      <c r="F399" s="19" t="s">
        <v>17</v>
      </c>
      <c r="G399" s="20" t="n">
        <v>12</v>
      </c>
      <c r="H399" s="16" t="s">
        <v>1083</v>
      </c>
      <c r="I399" s="21" t="n">
        <v>43226</v>
      </c>
      <c r="J399" s="22"/>
      <c r="K399" s="23" t="n">
        <v>10</v>
      </c>
    </row>
    <row r="400" s="24" customFormat="true" ht="19.9" hidden="false" customHeight="true" outlineLevel="0" collapsed="false">
      <c r="A400" s="25"/>
      <c r="B400" s="16" t="s">
        <v>57</v>
      </c>
      <c r="C400" s="17" t="s">
        <v>1090</v>
      </c>
      <c r="D400" s="18" t="s">
        <v>1091</v>
      </c>
      <c r="E400" s="16" t="s">
        <v>1082</v>
      </c>
      <c r="F400" s="19" t="s">
        <v>17</v>
      </c>
      <c r="G400" s="20" t="n">
        <v>12</v>
      </c>
      <c r="H400" s="16" t="s">
        <v>1083</v>
      </c>
      <c r="I400" s="21" t="n">
        <v>43226</v>
      </c>
      <c r="J400" s="22"/>
      <c r="K400" s="23" t="n">
        <v>10</v>
      </c>
    </row>
    <row r="401" s="24" customFormat="true" ht="19.9" hidden="false" customHeight="true" outlineLevel="0" collapsed="false">
      <c r="A401" s="25"/>
      <c r="B401" s="16" t="s">
        <v>150</v>
      </c>
      <c r="C401" s="17" t="s">
        <v>1092</v>
      </c>
      <c r="D401" s="18" t="s">
        <v>1093</v>
      </c>
      <c r="E401" s="16" t="s">
        <v>1094</v>
      </c>
      <c r="F401" s="19" t="s">
        <v>17</v>
      </c>
      <c r="G401" s="20" t="n">
        <v>12</v>
      </c>
      <c r="H401" s="16"/>
      <c r="I401" s="21" t="n">
        <v>43226</v>
      </c>
      <c r="J401" s="22"/>
      <c r="K401" s="23" t="n">
        <v>6</v>
      </c>
    </row>
    <row r="402" s="24" customFormat="true" ht="19.9" hidden="false" customHeight="true" outlineLevel="0" collapsed="false">
      <c r="A402" s="25"/>
      <c r="B402" s="16" t="s">
        <v>241</v>
      </c>
      <c r="C402" s="17" t="s">
        <v>1095</v>
      </c>
      <c r="D402" s="18" t="s">
        <v>1096</v>
      </c>
      <c r="E402" s="16" t="s">
        <v>1097</v>
      </c>
      <c r="F402" s="19" t="s">
        <v>17</v>
      </c>
      <c r="G402" s="20" t="n">
        <v>12</v>
      </c>
      <c r="H402" s="16"/>
      <c r="I402" s="21" t="n">
        <v>43282</v>
      </c>
      <c r="J402" s="22"/>
      <c r="K402" s="23" t="n">
        <v>3</v>
      </c>
    </row>
    <row r="403" s="24" customFormat="true" ht="19.9" hidden="false" customHeight="true" outlineLevel="0" collapsed="false">
      <c r="A403" s="25"/>
      <c r="B403" s="16" t="s">
        <v>128</v>
      </c>
      <c r="C403" s="17" t="s">
        <v>1098</v>
      </c>
      <c r="D403" s="18"/>
      <c r="E403" s="16" t="s">
        <v>1099</v>
      </c>
      <c r="F403" s="19" t="s">
        <v>17</v>
      </c>
      <c r="G403" s="20" t="n">
        <v>12</v>
      </c>
      <c r="H403" s="16"/>
      <c r="I403" s="21" t="n">
        <v>43174</v>
      </c>
      <c r="J403" s="22"/>
      <c r="K403" s="23" t="n">
        <v>15</v>
      </c>
    </row>
    <row r="404" s="24" customFormat="true" ht="19.9" hidden="false" customHeight="true" outlineLevel="0" collapsed="false">
      <c r="A404" s="25" t="n">
        <v>77</v>
      </c>
      <c r="B404" s="16" t="s">
        <v>710</v>
      </c>
      <c r="C404" s="17" t="s">
        <v>1100</v>
      </c>
      <c r="D404" s="18"/>
      <c r="E404" s="16" t="s">
        <v>1101</v>
      </c>
      <c r="F404" s="19" t="s">
        <v>25</v>
      </c>
      <c r="G404" s="20" t="n">
        <v>12</v>
      </c>
      <c r="H404" s="16" t="s">
        <v>1102</v>
      </c>
      <c r="I404" s="21" t="n">
        <v>43221</v>
      </c>
      <c r="J404" s="22"/>
      <c r="K404" s="23" t="n">
        <v>7</v>
      </c>
    </row>
    <row r="405" s="24" customFormat="true" ht="19.9" hidden="false" customHeight="true" outlineLevel="0" collapsed="false">
      <c r="A405" s="46" t="n">
        <v>78</v>
      </c>
      <c r="B405" s="16" t="s">
        <v>231</v>
      </c>
      <c r="C405" s="17" t="s">
        <v>1103</v>
      </c>
      <c r="D405" s="18" t="s">
        <v>1104</v>
      </c>
      <c r="E405" s="16" t="s">
        <v>1105</v>
      </c>
      <c r="F405" s="19" t="s">
        <v>25</v>
      </c>
      <c r="G405" s="20" t="n">
        <v>12</v>
      </c>
      <c r="H405" s="16" t="s">
        <v>1106</v>
      </c>
      <c r="I405" s="21" t="n">
        <v>43302</v>
      </c>
      <c r="J405" s="22"/>
      <c r="K405" s="23" t="n">
        <v>12</v>
      </c>
    </row>
    <row r="406" s="24" customFormat="true" ht="19.9" hidden="false" customHeight="true" outlineLevel="0" collapsed="false">
      <c r="A406" s="46"/>
      <c r="B406" s="16" t="s">
        <v>231</v>
      </c>
      <c r="C406" s="17" t="s">
        <v>1107</v>
      </c>
      <c r="D406" s="18" t="s">
        <v>1108</v>
      </c>
      <c r="E406" s="16" t="s">
        <v>1109</v>
      </c>
      <c r="F406" s="19" t="s">
        <v>25</v>
      </c>
      <c r="G406" s="20" t="n">
        <v>12</v>
      </c>
      <c r="H406" s="16" t="s">
        <v>1106</v>
      </c>
      <c r="I406" s="21" t="n">
        <v>43302</v>
      </c>
      <c r="J406" s="22"/>
      <c r="K406" s="23" t="n">
        <v>12</v>
      </c>
    </row>
    <row r="407" s="24" customFormat="true" ht="19.9" hidden="false" customHeight="true" outlineLevel="0" collapsed="false">
      <c r="A407" s="25" t="n">
        <v>79</v>
      </c>
      <c r="B407" s="16" t="s">
        <v>710</v>
      </c>
      <c r="C407" s="17" t="s">
        <v>1110</v>
      </c>
      <c r="D407" s="18" t="s">
        <v>1111</v>
      </c>
      <c r="E407" s="16" t="s">
        <v>1112</v>
      </c>
      <c r="F407" s="19" t="s">
        <v>25</v>
      </c>
      <c r="G407" s="20" t="n">
        <v>12</v>
      </c>
      <c r="H407" s="16" t="s">
        <v>1113</v>
      </c>
      <c r="I407" s="21" t="n">
        <v>43227</v>
      </c>
      <c r="J407" s="22"/>
      <c r="K407" s="23" t="n">
        <v>96</v>
      </c>
    </row>
    <row r="408" s="24" customFormat="true" ht="19.9" hidden="false" customHeight="true" outlineLevel="0" collapsed="false">
      <c r="A408" s="25" t="n">
        <v>90</v>
      </c>
      <c r="B408" s="16" t="s">
        <v>710</v>
      </c>
      <c r="C408" s="17" t="s">
        <v>1114</v>
      </c>
      <c r="D408" s="18"/>
      <c r="E408" s="16" t="s">
        <v>1115</v>
      </c>
      <c r="F408" s="19" t="s">
        <v>25</v>
      </c>
      <c r="G408" s="20" t="n">
        <v>12</v>
      </c>
      <c r="H408" s="16"/>
      <c r="I408" s="21" t="n">
        <v>43225</v>
      </c>
      <c r="J408" s="22"/>
      <c r="K408" s="23" t="n">
        <v>13</v>
      </c>
    </row>
    <row r="409" s="24" customFormat="true" ht="19.9" hidden="false" customHeight="true" outlineLevel="0" collapsed="false">
      <c r="A409" s="45" t="n">
        <v>91</v>
      </c>
      <c r="B409" s="16" t="s">
        <v>157</v>
      </c>
      <c r="C409" s="17" t="s">
        <v>1116</v>
      </c>
      <c r="D409" s="18" t="s">
        <v>1117</v>
      </c>
      <c r="E409" s="16" t="s">
        <v>1118</v>
      </c>
      <c r="F409" s="19" t="s">
        <v>17</v>
      </c>
      <c r="G409" s="20" t="n">
        <v>12</v>
      </c>
      <c r="H409" s="16" t="s">
        <v>1119</v>
      </c>
      <c r="I409" s="21" t="n">
        <v>43301</v>
      </c>
      <c r="J409" s="22"/>
      <c r="K409" s="23" t="n">
        <v>12</v>
      </c>
    </row>
    <row r="410" s="24" customFormat="true" ht="19.9" hidden="false" customHeight="true" outlineLevel="0" collapsed="false">
      <c r="A410" s="45"/>
      <c r="B410" s="16" t="s">
        <v>150</v>
      </c>
      <c r="C410" s="17" t="s">
        <v>1120</v>
      </c>
      <c r="D410" s="18"/>
      <c r="E410" s="16" t="s">
        <v>1121</v>
      </c>
      <c r="F410" s="19" t="s">
        <v>17</v>
      </c>
      <c r="G410" s="20" t="n">
        <v>12</v>
      </c>
      <c r="H410" s="16" t="s">
        <v>446</v>
      </c>
      <c r="I410" s="21" t="n">
        <v>43226</v>
      </c>
      <c r="J410" s="22"/>
      <c r="K410" s="23" t="n">
        <v>8</v>
      </c>
    </row>
    <row r="411" s="24" customFormat="true" ht="19.9" hidden="false" customHeight="true" outlineLevel="0" collapsed="false">
      <c r="A411" s="45"/>
      <c r="B411" s="16" t="s">
        <v>124</v>
      </c>
      <c r="C411" s="17" t="s">
        <v>1122</v>
      </c>
      <c r="D411" s="18" t="s">
        <v>1123</v>
      </c>
      <c r="E411" s="16" t="s">
        <v>1124</v>
      </c>
      <c r="F411" s="19" t="s">
        <v>17</v>
      </c>
      <c r="G411" s="20" t="n">
        <v>12</v>
      </c>
      <c r="H411" s="16" t="s">
        <v>446</v>
      </c>
      <c r="I411" s="21" t="n">
        <v>43235</v>
      </c>
      <c r="J411" s="22"/>
      <c r="K411" s="23" t="n">
        <v>4</v>
      </c>
    </row>
    <row r="412" s="24" customFormat="true" ht="19.9" hidden="false" customHeight="true" outlineLevel="0" collapsed="false">
      <c r="A412" s="45"/>
      <c r="B412" s="16" t="s">
        <v>124</v>
      </c>
      <c r="C412" s="17" t="s">
        <v>1125</v>
      </c>
      <c r="D412" s="18" t="s">
        <v>1126</v>
      </c>
      <c r="E412" s="16" t="s">
        <v>1127</v>
      </c>
      <c r="F412" s="19" t="s">
        <v>17</v>
      </c>
      <c r="G412" s="20" t="n">
        <v>12</v>
      </c>
      <c r="H412" s="16" t="s">
        <v>446</v>
      </c>
      <c r="I412" s="21" t="n">
        <v>43235</v>
      </c>
      <c r="J412" s="22"/>
      <c r="K412" s="23" t="n">
        <v>8</v>
      </c>
    </row>
    <row r="413" s="24" customFormat="true" ht="19.9" hidden="false" customHeight="true" outlineLevel="0" collapsed="false">
      <c r="A413" s="45"/>
      <c r="B413" s="16" t="s">
        <v>124</v>
      </c>
      <c r="C413" s="17" t="s">
        <v>1128</v>
      </c>
      <c r="D413" s="18" t="s">
        <v>1129</v>
      </c>
      <c r="E413" s="16" t="s">
        <v>1130</v>
      </c>
      <c r="F413" s="19" t="s">
        <v>17</v>
      </c>
      <c r="G413" s="20" t="n">
        <v>12</v>
      </c>
      <c r="H413" s="16" t="s">
        <v>446</v>
      </c>
      <c r="I413" s="21" t="n">
        <v>43297</v>
      </c>
      <c r="J413" s="22"/>
      <c r="K413" s="23" t="n">
        <v>5</v>
      </c>
    </row>
    <row r="414" s="24" customFormat="true" ht="19.9" hidden="false" customHeight="true" outlineLevel="0" collapsed="false">
      <c r="A414" s="45"/>
      <c r="B414" s="16" t="s">
        <v>124</v>
      </c>
      <c r="C414" s="17" t="s">
        <v>1131</v>
      </c>
      <c r="D414" s="18" t="s">
        <v>1132</v>
      </c>
      <c r="E414" s="16" t="s">
        <v>1133</v>
      </c>
      <c r="F414" s="19" t="s">
        <v>17</v>
      </c>
      <c r="G414" s="20" t="n">
        <v>12</v>
      </c>
      <c r="H414" s="16" t="s">
        <v>446</v>
      </c>
      <c r="I414" s="21" t="n">
        <v>43235</v>
      </c>
      <c r="J414" s="22"/>
      <c r="K414" s="23" t="n">
        <v>1</v>
      </c>
    </row>
    <row r="415" s="24" customFormat="true" ht="19.9" hidden="false" customHeight="true" outlineLevel="0" collapsed="false">
      <c r="A415" s="45"/>
      <c r="B415" s="16" t="s">
        <v>124</v>
      </c>
      <c r="C415" s="17" t="s">
        <v>1134</v>
      </c>
      <c r="D415" s="18" t="s">
        <v>1135</v>
      </c>
      <c r="E415" s="16" t="s">
        <v>1136</v>
      </c>
      <c r="F415" s="19" t="s">
        <v>17</v>
      </c>
      <c r="G415" s="20" t="n">
        <v>12</v>
      </c>
      <c r="H415" s="16" t="s">
        <v>1137</v>
      </c>
      <c r="I415" s="21" t="n">
        <v>43337</v>
      </c>
      <c r="J415" s="22"/>
      <c r="K415" s="23" t="n">
        <v>98</v>
      </c>
    </row>
    <row r="416" s="24" customFormat="true" ht="19.9" hidden="false" customHeight="true" outlineLevel="0" collapsed="false">
      <c r="A416" s="45"/>
      <c r="B416" s="16" t="s">
        <v>124</v>
      </c>
      <c r="C416" s="17" t="s">
        <v>1138</v>
      </c>
      <c r="D416" s="18" t="s">
        <v>1139</v>
      </c>
      <c r="E416" s="16" t="s">
        <v>1140</v>
      </c>
      <c r="F416" s="19" t="s">
        <v>17</v>
      </c>
      <c r="G416" s="20" t="n">
        <v>12</v>
      </c>
      <c r="H416" s="16" t="s">
        <v>446</v>
      </c>
      <c r="I416" s="21" t="n">
        <v>43297</v>
      </c>
      <c r="J416" s="22"/>
      <c r="K416" s="23" t="n">
        <v>5</v>
      </c>
    </row>
    <row r="417" s="24" customFormat="true" ht="19.9" hidden="false" customHeight="true" outlineLevel="0" collapsed="false">
      <c r="A417" s="45"/>
      <c r="B417" s="16" t="s">
        <v>124</v>
      </c>
      <c r="C417" s="17" t="s">
        <v>1141</v>
      </c>
      <c r="D417" s="18" t="s">
        <v>1142</v>
      </c>
      <c r="E417" s="16" t="s">
        <v>1143</v>
      </c>
      <c r="F417" s="19" t="s">
        <v>17</v>
      </c>
      <c r="G417" s="20" t="n">
        <v>12</v>
      </c>
      <c r="H417" s="16"/>
      <c r="I417" s="21" t="n">
        <v>43333</v>
      </c>
      <c r="J417" s="22"/>
      <c r="K417" s="23" t="n">
        <v>8</v>
      </c>
    </row>
    <row r="418" s="24" customFormat="true" ht="19.9" hidden="false" customHeight="true" outlineLevel="0" collapsed="false">
      <c r="A418" s="45"/>
      <c r="B418" s="16" t="s">
        <v>157</v>
      </c>
      <c r="C418" s="17" t="s">
        <v>1144</v>
      </c>
      <c r="D418" s="18" t="s">
        <v>1145</v>
      </c>
      <c r="E418" s="16" t="s">
        <v>1146</v>
      </c>
      <c r="F418" s="19" t="s">
        <v>17</v>
      </c>
      <c r="G418" s="20" t="n">
        <v>12</v>
      </c>
      <c r="H418" s="16" t="s">
        <v>446</v>
      </c>
      <c r="I418" s="21" t="n">
        <v>43225</v>
      </c>
      <c r="J418" s="22"/>
      <c r="K418" s="23" t="n">
        <v>88</v>
      </c>
    </row>
    <row r="419" s="24" customFormat="true" ht="19.9" hidden="false" customHeight="true" outlineLevel="0" collapsed="false">
      <c r="A419" s="45"/>
      <c r="B419" s="16" t="s">
        <v>312</v>
      </c>
      <c r="C419" s="17" t="s">
        <v>1147</v>
      </c>
      <c r="D419" s="18" t="s">
        <v>1148</v>
      </c>
      <c r="E419" s="16" t="s">
        <v>1149</v>
      </c>
      <c r="F419" s="19" t="s">
        <v>17</v>
      </c>
      <c r="G419" s="20" t="n">
        <v>12</v>
      </c>
      <c r="H419" s="16" t="s">
        <v>446</v>
      </c>
      <c r="I419" s="21" t="n">
        <v>43386</v>
      </c>
      <c r="J419" s="22"/>
      <c r="K419" s="23" t="n">
        <v>5</v>
      </c>
    </row>
    <row r="420" s="24" customFormat="true" ht="19.9" hidden="false" customHeight="true" outlineLevel="0" collapsed="false">
      <c r="A420" s="45"/>
      <c r="B420" s="16" t="s">
        <v>157</v>
      </c>
      <c r="C420" s="17" t="s">
        <v>1150</v>
      </c>
      <c r="D420" s="18" t="s">
        <v>1151</v>
      </c>
      <c r="E420" s="16" t="s">
        <v>1152</v>
      </c>
      <c r="F420" s="19" t="s">
        <v>17</v>
      </c>
      <c r="G420" s="20" t="n">
        <v>12</v>
      </c>
      <c r="H420" s="16"/>
      <c r="I420" s="21" t="n">
        <v>43295</v>
      </c>
      <c r="J420" s="22"/>
      <c r="K420" s="23" t="n">
        <v>14</v>
      </c>
    </row>
    <row r="421" s="24" customFormat="true" ht="19.9" hidden="false" customHeight="true" outlineLevel="0" collapsed="false">
      <c r="A421" s="45"/>
      <c r="B421" s="16" t="s">
        <v>128</v>
      </c>
      <c r="C421" s="17" t="s">
        <v>1153</v>
      </c>
      <c r="D421" s="18" t="s">
        <v>1154</v>
      </c>
      <c r="E421" s="16" t="s">
        <v>1152</v>
      </c>
      <c r="F421" s="19" t="s">
        <v>17</v>
      </c>
      <c r="G421" s="20" t="n">
        <v>12</v>
      </c>
      <c r="H421" s="16"/>
      <c r="I421" s="21" t="n">
        <v>43295</v>
      </c>
      <c r="J421" s="22"/>
      <c r="K421" s="23" t="n">
        <v>13</v>
      </c>
    </row>
    <row r="422" s="24" customFormat="true" ht="19.9" hidden="false" customHeight="true" outlineLevel="0" collapsed="false">
      <c r="A422" s="25" t="n">
        <v>92</v>
      </c>
      <c r="B422" s="16" t="s">
        <v>124</v>
      </c>
      <c r="C422" s="17" t="s">
        <v>1155</v>
      </c>
      <c r="D422" s="18" t="n">
        <v>170015055</v>
      </c>
      <c r="E422" s="16" t="s">
        <v>1156</v>
      </c>
      <c r="F422" s="19" t="s">
        <v>25</v>
      </c>
      <c r="G422" s="20" t="n">
        <v>12</v>
      </c>
      <c r="H422" s="16" t="s">
        <v>1157</v>
      </c>
      <c r="I422" s="21" t="n">
        <v>43180</v>
      </c>
      <c r="J422" s="22"/>
      <c r="K422" s="23" t="n">
        <v>14</v>
      </c>
    </row>
    <row r="423" s="24" customFormat="true" ht="19.9" hidden="false" customHeight="true" outlineLevel="0" collapsed="false">
      <c r="A423" s="25" t="n">
        <v>93</v>
      </c>
      <c r="B423" s="16" t="s">
        <v>31</v>
      </c>
      <c r="C423" s="17" t="s">
        <v>1158</v>
      </c>
      <c r="D423" s="18" t="s">
        <v>1159</v>
      </c>
      <c r="E423" s="16" t="s">
        <v>1160</v>
      </c>
      <c r="F423" s="19" t="s">
        <v>25</v>
      </c>
      <c r="G423" s="20" t="n">
        <v>12</v>
      </c>
      <c r="H423" s="16" t="s">
        <v>745</v>
      </c>
      <c r="I423" s="21" t="n">
        <v>43315</v>
      </c>
      <c r="J423" s="22"/>
      <c r="K423" s="23" t="n">
        <v>10</v>
      </c>
    </row>
    <row r="424" s="24" customFormat="true" ht="19.9" hidden="false" customHeight="true" outlineLevel="0" collapsed="false">
      <c r="A424" s="25"/>
      <c r="B424" s="16" t="s">
        <v>31</v>
      </c>
      <c r="C424" s="17" t="s">
        <v>1161</v>
      </c>
      <c r="D424" s="18" t="s">
        <v>1162</v>
      </c>
      <c r="E424" s="16" t="s">
        <v>1160</v>
      </c>
      <c r="F424" s="19" t="s">
        <v>25</v>
      </c>
      <c r="G424" s="20" t="n">
        <v>12</v>
      </c>
      <c r="H424" s="16" t="s">
        <v>745</v>
      </c>
      <c r="I424" s="21" t="n">
        <v>43315</v>
      </c>
      <c r="J424" s="22"/>
      <c r="K424" s="23" t="n">
        <v>10</v>
      </c>
    </row>
    <row r="425" s="24" customFormat="true" ht="19.9" hidden="false" customHeight="true" outlineLevel="0" collapsed="false">
      <c r="A425" s="25"/>
      <c r="B425" s="16" t="s">
        <v>31</v>
      </c>
      <c r="C425" s="17" t="s">
        <v>1163</v>
      </c>
      <c r="D425" s="18" t="s">
        <v>1164</v>
      </c>
      <c r="E425" s="16" t="s">
        <v>1160</v>
      </c>
      <c r="F425" s="19" t="s">
        <v>25</v>
      </c>
      <c r="G425" s="20" t="n">
        <v>12</v>
      </c>
      <c r="H425" s="16" t="s">
        <v>745</v>
      </c>
      <c r="I425" s="21" t="n">
        <v>43315</v>
      </c>
      <c r="J425" s="22"/>
      <c r="K425" s="23" t="n">
        <v>10</v>
      </c>
    </row>
    <row r="426" s="24" customFormat="true" ht="19.9" hidden="false" customHeight="true" outlineLevel="0" collapsed="false">
      <c r="A426" s="25"/>
      <c r="B426" s="16" t="s">
        <v>31</v>
      </c>
      <c r="C426" s="17" t="s">
        <v>1165</v>
      </c>
      <c r="D426" s="18" t="s">
        <v>1166</v>
      </c>
      <c r="E426" s="16" t="s">
        <v>1160</v>
      </c>
      <c r="F426" s="19" t="s">
        <v>25</v>
      </c>
      <c r="G426" s="20" t="n">
        <v>12</v>
      </c>
      <c r="H426" s="16" t="s">
        <v>745</v>
      </c>
      <c r="I426" s="21" t="n">
        <v>43315</v>
      </c>
      <c r="J426" s="22"/>
      <c r="K426" s="23" t="n">
        <v>10</v>
      </c>
    </row>
    <row r="427" s="24" customFormat="true" ht="19.9" hidden="false" customHeight="true" outlineLevel="0" collapsed="false">
      <c r="A427" s="25"/>
      <c r="B427" s="16" t="s">
        <v>31</v>
      </c>
      <c r="C427" s="17" t="s">
        <v>1167</v>
      </c>
      <c r="D427" s="18" t="s">
        <v>1168</v>
      </c>
      <c r="E427" s="16" t="s">
        <v>1160</v>
      </c>
      <c r="F427" s="19" t="s">
        <v>25</v>
      </c>
      <c r="G427" s="20" t="n">
        <v>12</v>
      </c>
      <c r="H427" s="16" t="s">
        <v>745</v>
      </c>
      <c r="I427" s="21" t="n">
        <v>43315</v>
      </c>
      <c r="J427" s="22"/>
      <c r="K427" s="23" t="n">
        <v>10</v>
      </c>
    </row>
    <row r="428" s="24" customFormat="true" ht="19.9" hidden="false" customHeight="true" outlineLevel="0" collapsed="false">
      <c r="A428" s="25"/>
      <c r="B428" s="16" t="s">
        <v>57</v>
      </c>
      <c r="C428" s="17" t="s">
        <v>1169</v>
      </c>
      <c r="D428" s="18" t="s">
        <v>1170</v>
      </c>
      <c r="E428" s="16" t="s">
        <v>1160</v>
      </c>
      <c r="F428" s="19" t="s">
        <v>25</v>
      </c>
      <c r="G428" s="20" t="n">
        <v>12</v>
      </c>
      <c r="H428" s="16" t="s">
        <v>745</v>
      </c>
      <c r="I428" s="21" t="n">
        <v>43315</v>
      </c>
      <c r="J428" s="22"/>
      <c r="K428" s="23" t="n">
        <v>10</v>
      </c>
    </row>
    <row r="429" s="24" customFormat="true" ht="19.9" hidden="false" customHeight="true" outlineLevel="0" collapsed="false">
      <c r="A429" s="25"/>
      <c r="B429" s="16" t="s">
        <v>31</v>
      </c>
      <c r="C429" s="17" t="s">
        <v>1171</v>
      </c>
      <c r="D429" s="18" t="s">
        <v>1172</v>
      </c>
      <c r="E429" s="16" t="s">
        <v>1160</v>
      </c>
      <c r="F429" s="19" t="s">
        <v>25</v>
      </c>
      <c r="G429" s="20" t="n">
        <v>12</v>
      </c>
      <c r="H429" s="16" t="s">
        <v>745</v>
      </c>
      <c r="I429" s="21" t="n">
        <v>43315</v>
      </c>
      <c r="J429" s="22"/>
      <c r="K429" s="23" t="n">
        <v>10</v>
      </c>
    </row>
    <row r="430" s="24" customFormat="true" ht="19.9" hidden="false" customHeight="true" outlineLevel="0" collapsed="false">
      <c r="A430" s="25"/>
      <c r="B430" s="16" t="s">
        <v>160</v>
      </c>
      <c r="C430" s="17" t="s">
        <v>1173</v>
      </c>
      <c r="D430" s="18" t="s">
        <v>1174</v>
      </c>
      <c r="E430" s="16" t="s">
        <v>1160</v>
      </c>
      <c r="F430" s="19" t="s">
        <v>25</v>
      </c>
      <c r="G430" s="20" t="n">
        <v>12</v>
      </c>
      <c r="H430" s="16" t="s">
        <v>745</v>
      </c>
      <c r="I430" s="21" t="n">
        <v>43315</v>
      </c>
      <c r="J430" s="22"/>
      <c r="K430" s="23" t="n">
        <v>10</v>
      </c>
    </row>
    <row r="431" s="24" customFormat="true" ht="19.9" hidden="false" customHeight="true" outlineLevel="0" collapsed="false">
      <c r="A431" s="25"/>
      <c r="B431" s="16" t="s">
        <v>160</v>
      </c>
      <c r="C431" s="17" t="s">
        <v>1175</v>
      </c>
      <c r="D431" s="18" t="s">
        <v>1176</v>
      </c>
      <c r="E431" s="16" t="s">
        <v>1160</v>
      </c>
      <c r="F431" s="19" t="s">
        <v>25</v>
      </c>
      <c r="G431" s="20" t="n">
        <v>12</v>
      </c>
      <c r="H431" s="16" t="s">
        <v>745</v>
      </c>
      <c r="I431" s="21" t="n">
        <v>43315</v>
      </c>
      <c r="J431" s="22"/>
      <c r="K431" s="23" t="n">
        <v>10</v>
      </c>
    </row>
    <row r="432" s="24" customFormat="true" ht="19.9" hidden="false" customHeight="true" outlineLevel="0" collapsed="false">
      <c r="A432" s="25"/>
      <c r="B432" s="16" t="s">
        <v>31</v>
      </c>
      <c r="C432" s="17" t="s">
        <v>1177</v>
      </c>
      <c r="D432" s="18" t="s">
        <v>1178</v>
      </c>
      <c r="E432" s="16" t="s">
        <v>1160</v>
      </c>
      <c r="F432" s="19" t="s">
        <v>25</v>
      </c>
      <c r="G432" s="20" t="n">
        <v>12</v>
      </c>
      <c r="H432" s="16" t="s">
        <v>745</v>
      </c>
      <c r="I432" s="21" t="n">
        <v>43315</v>
      </c>
      <c r="J432" s="22"/>
      <c r="K432" s="23" t="n">
        <v>10</v>
      </c>
    </row>
    <row r="433" s="24" customFormat="true" ht="19.9" hidden="false" customHeight="true" outlineLevel="0" collapsed="false">
      <c r="A433" s="25"/>
      <c r="B433" s="16" t="s">
        <v>31</v>
      </c>
      <c r="C433" s="17" t="s">
        <v>1179</v>
      </c>
      <c r="D433" s="18" t="s">
        <v>1180</v>
      </c>
      <c r="E433" s="16" t="s">
        <v>1160</v>
      </c>
      <c r="F433" s="19" t="s">
        <v>25</v>
      </c>
      <c r="G433" s="20" t="n">
        <v>12</v>
      </c>
      <c r="H433" s="16" t="s">
        <v>745</v>
      </c>
      <c r="I433" s="21" t="n">
        <v>43315</v>
      </c>
      <c r="J433" s="22"/>
      <c r="K433" s="23" t="n">
        <v>10</v>
      </c>
    </row>
    <row r="434" s="24" customFormat="true" ht="19.9" hidden="false" customHeight="true" outlineLevel="0" collapsed="false">
      <c r="A434" s="25"/>
      <c r="B434" s="64" t="s">
        <v>160</v>
      </c>
      <c r="C434" s="65" t="s">
        <v>1181</v>
      </c>
      <c r="D434" s="66" t="s">
        <v>1182</v>
      </c>
      <c r="E434" s="64" t="s">
        <v>1160</v>
      </c>
      <c r="F434" s="67" t="s">
        <v>25</v>
      </c>
      <c r="G434" s="68" t="n">
        <v>12</v>
      </c>
      <c r="H434" s="64" t="s">
        <v>745</v>
      </c>
      <c r="I434" s="21" t="n">
        <v>43315</v>
      </c>
      <c r="J434" s="69"/>
      <c r="K434" s="70" t="n">
        <v>10</v>
      </c>
    </row>
    <row r="435" s="24" customFormat="true" ht="19.9" hidden="false" customHeight="true" outlineLevel="0" collapsed="false">
      <c r="A435" s="15" t="n">
        <v>94</v>
      </c>
      <c r="B435" s="16" t="s">
        <v>44</v>
      </c>
      <c r="C435" s="17" t="s">
        <v>1183</v>
      </c>
      <c r="D435" s="18" t="s">
        <v>1184</v>
      </c>
      <c r="E435" s="16" t="s">
        <v>1185</v>
      </c>
      <c r="F435" s="19" t="s">
        <v>17</v>
      </c>
      <c r="G435" s="20" t="n">
        <v>12</v>
      </c>
      <c r="H435" s="16" t="s">
        <v>1186</v>
      </c>
      <c r="I435" s="21" t="n">
        <v>43432</v>
      </c>
      <c r="J435" s="22"/>
      <c r="K435" s="23" t="n">
        <v>10</v>
      </c>
    </row>
    <row r="436" s="24" customFormat="true" ht="19.9" hidden="false" customHeight="true" outlineLevel="0" collapsed="false">
      <c r="A436" s="25" t="n">
        <v>95</v>
      </c>
      <c r="B436" s="16" t="s">
        <v>1187</v>
      </c>
      <c r="C436" s="17" t="s">
        <v>1188</v>
      </c>
      <c r="D436" s="18" t="s">
        <v>1189</v>
      </c>
      <c r="E436" s="16" t="s">
        <v>1190</v>
      </c>
      <c r="F436" s="19" t="s">
        <v>25</v>
      </c>
      <c r="G436" s="20" t="n">
        <v>12</v>
      </c>
      <c r="H436" s="16"/>
      <c r="I436" s="21" t="n">
        <v>43328</v>
      </c>
      <c r="J436" s="22"/>
      <c r="K436" s="23" t="n">
        <v>16</v>
      </c>
    </row>
    <row r="437" s="24" customFormat="true" ht="19.9" hidden="false" customHeight="true" outlineLevel="0" collapsed="false">
      <c r="A437" s="25" t="n">
        <v>96</v>
      </c>
      <c r="B437" s="16" t="s">
        <v>1191</v>
      </c>
      <c r="C437" s="17" t="s">
        <v>1192</v>
      </c>
      <c r="D437" s="18" t="s">
        <v>1193</v>
      </c>
      <c r="E437" s="16" t="s">
        <v>1194</v>
      </c>
      <c r="F437" s="19" t="s">
        <v>25</v>
      </c>
      <c r="G437" s="20" t="n">
        <v>6</v>
      </c>
      <c r="H437" s="16"/>
      <c r="I437" s="21" t="n">
        <v>43125</v>
      </c>
      <c r="J437" s="22"/>
      <c r="K437" s="23" t="n">
        <v>14</v>
      </c>
    </row>
    <row r="438" s="24" customFormat="true" ht="19.9" hidden="false" customHeight="true" outlineLevel="0" collapsed="false">
      <c r="A438" s="25" t="n">
        <v>97</v>
      </c>
      <c r="B438" s="16" t="s">
        <v>36</v>
      </c>
      <c r="C438" s="17" t="s">
        <v>1195</v>
      </c>
      <c r="D438" s="18" t="s">
        <v>1196</v>
      </c>
      <c r="E438" s="16" t="s">
        <v>1197</v>
      </c>
      <c r="F438" s="19" t="s">
        <v>25</v>
      </c>
      <c r="G438" s="20" t="n">
        <v>12</v>
      </c>
      <c r="H438" s="16" t="s">
        <v>1198</v>
      </c>
      <c r="I438" s="21" t="n">
        <v>43442</v>
      </c>
      <c r="J438" s="22"/>
      <c r="K438" s="23" t="n">
        <v>7</v>
      </c>
    </row>
    <row r="439" s="24" customFormat="true" ht="19.9" hidden="false" customHeight="true" outlineLevel="0" collapsed="false">
      <c r="A439" s="25" t="n">
        <v>98</v>
      </c>
      <c r="B439" s="16" t="s">
        <v>36</v>
      </c>
      <c r="C439" s="17" t="s">
        <v>1199</v>
      </c>
      <c r="D439" s="18" t="s">
        <v>1200</v>
      </c>
      <c r="E439" s="16" t="s">
        <v>1201</v>
      </c>
      <c r="F439" s="19" t="s">
        <v>17</v>
      </c>
      <c r="G439" s="20" t="n">
        <v>12</v>
      </c>
      <c r="H439" s="16" t="s">
        <v>629</v>
      </c>
      <c r="I439" s="21" t="n">
        <v>43330</v>
      </c>
      <c r="J439" s="22"/>
      <c r="K439" s="23" t="n">
        <v>97</v>
      </c>
    </row>
    <row r="440" s="24" customFormat="true" ht="19.9" hidden="false" customHeight="true" outlineLevel="0" collapsed="false">
      <c r="A440" s="25"/>
      <c r="B440" s="16" t="s">
        <v>179</v>
      </c>
      <c r="C440" s="17" t="s">
        <v>1202</v>
      </c>
      <c r="D440" s="18" t="n">
        <v>130795</v>
      </c>
      <c r="E440" s="16" t="s">
        <v>1203</v>
      </c>
      <c r="F440" s="19" t="s">
        <v>17</v>
      </c>
      <c r="G440" s="20" t="n">
        <v>24</v>
      </c>
      <c r="H440" s="16" t="s">
        <v>1204</v>
      </c>
      <c r="I440" s="21" t="n">
        <v>43255</v>
      </c>
      <c r="J440" s="22"/>
      <c r="K440" s="23"/>
    </row>
    <row r="441" s="24" customFormat="true" ht="19.9" hidden="false" customHeight="true" outlineLevel="0" collapsed="false">
      <c r="A441" s="25"/>
      <c r="B441" s="16" t="s">
        <v>179</v>
      </c>
      <c r="C441" s="17" t="s">
        <v>1205</v>
      </c>
      <c r="D441" s="18"/>
      <c r="E441" s="16" t="s">
        <v>1206</v>
      </c>
      <c r="F441" s="19" t="s">
        <v>17</v>
      </c>
      <c r="G441" s="20" t="n">
        <v>12</v>
      </c>
      <c r="H441" s="16"/>
      <c r="I441" s="21" t="n">
        <v>43318</v>
      </c>
      <c r="J441" s="22"/>
      <c r="K441" s="23" t="n">
        <v>7</v>
      </c>
    </row>
    <row r="442" s="24" customFormat="true" ht="19.9" hidden="false" customHeight="true" outlineLevel="0" collapsed="false">
      <c r="A442" s="25" t="n">
        <v>99</v>
      </c>
      <c r="B442" s="16" t="s">
        <v>137</v>
      </c>
      <c r="C442" s="17" t="s">
        <v>1207</v>
      </c>
      <c r="D442" s="18" t="s">
        <v>1208</v>
      </c>
      <c r="E442" s="16" t="s">
        <v>1209</v>
      </c>
      <c r="F442" s="19" t="s">
        <v>25</v>
      </c>
      <c r="G442" s="20" t="n">
        <v>12</v>
      </c>
      <c r="H442" s="16" t="s">
        <v>141</v>
      </c>
      <c r="I442" s="21" t="n">
        <v>43248</v>
      </c>
      <c r="J442" s="22"/>
      <c r="K442" s="23" t="n">
        <v>10</v>
      </c>
    </row>
    <row r="443" s="24" customFormat="true" ht="19.9" hidden="false" customHeight="true" outlineLevel="0" collapsed="false">
      <c r="A443" s="25" t="n">
        <v>100</v>
      </c>
      <c r="B443" s="16" t="s">
        <v>259</v>
      </c>
      <c r="C443" s="17" t="s">
        <v>1210</v>
      </c>
      <c r="D443" s="18" t="s">
        <v>1211</v>
      </c>
      <c r="E443" s="16" t="s">
        <v>1212</v>
      </c>
      <c r="F443" s="19" t="s">
        <v>25</v>
      </c>
      <c r="G443" s="20" t="n">
        <v>12</v>
      </c>
      <c r="H443" s="16" t="s">
        <v>1213</v>
      </c>
      <c r="I443" s="21" t="n">
        <v>43320</v>
      </c>
      <c r="J443" s="22"/>
      <c r="K443" s="23" t="n">
        <v>10</v>
      </c>
    </row>
    <row r="444" s="24" customFormat="true" ht="19.9" hidden="false" customHeight="true" outlineLevel="0" collapsed="false">
      <c r="A444" s="25" t="n">
        <v>101</v>
      </c>
      <c r="B444" s="16" t="s">
        <v>150</v>
      </c>
      <c r="C444" s="17" t="s">
        <v>1214</v>
      </c>
      <c r="D444" s="18" t="s">
        <v>1215</v>
      </c>
      <c r="E444" s="16" t="s">
        <v>1216</v>
      </c>
      <c r="F444" s="19" t="s">
        <v>25</v>
      </c>
      <c r="G444" s="20" t="n">
        <v>12</v>
      </c>
      <c r="H444" s="16" t="s">
        <v>1217</v>
      </c>
      <c r="I444" s="21" t="n">
        <v>43418</v>
      </c>
      <c r="J444" s="22"/>
      <c r="K444" s="23" t="n">
        <v>2</v>
      </c>
    </row>
    <row r="445" s="24" customFormat="true" ht="19.9" hidden="false" customHeight="true" outlineLevel="0" collapsed="false">
      <c r="A445" s="46" t="n">
        <v>102</v>
      </c>
      <c r="B445" s="16" t="s">
        <v>128</v>
      </c>
      <c r="C445" s="17" t="s">
        <v>1218</v>
      </c>
      <c r="D445" s="18" t="s">
        <v>1219</v>
      </c>
      <c r="E445" s="16" t="s">
        <v>1220</v>
      </c>
      <c r="F445" s="19" t="s">
        <v>25</v>
      </c>
      <c r="G445" s="20" t="n">
        <v>12</v>
      </c>
      <c r="H445" s="16" t="s">
        <v>688</v>
      </c>
      <c r="I445" s="21" t="n">
        <v>43257</v>
      </c>
      <c r="J445" s="22"/>
      <c r="K445" s="23" t="n">
        <v>9</v>
      </c>
    </row>
    <row r="446" s="24" customFormat="true" ht="19.9" hidden="false" customHeight="true" outlineLevel="0" collapsed="false">
      <c r="A446" s="46"/>
      <c r="B446" s="16" t="s">
        <v>1221</v>
      </c>
      <c r="C446" s="17" t="s">
        <v>1222</v>
      </c>
      <c r="D446" s="18" t="s">
        <v>1223</v>
      </c>
      <c r="E446" s="16" t="s">
        <v>1224</v>
      </c>
      <c r="F446" s="19" t="s">
        <v>25</v>
      </c>
      <c r="G446" s="20" t="n">
        <v>12</v>
      </c>
      <c r="H446" s="16" t="s">
        <v>688</v>
      </c>
      <c r="I446" s="21" t="n">
        <v>43257</v>
      </c>
      <c r="J446" s="22"/>
      <c r="K446" s="23" t="n">
        <v>10</v>
      </c>
    </row>
    <row r="447" s="24" customFormat="true" ht="19.9" hidden="false" customHeight="true" outlineLevel="0" collapsed="false">
      <c r="A447" s="46"/>
      <c r="B447" s="16" t="s">
        <v>163</v>
      </c>
      <c r="C447" s="17" t="s">
        <v>1225</v>
      </c>
      <c r="D447" s="18" t="s">
        <v>1226</v>
      </c>
      <c r="E447" s="16" t="s">
        <v>1227</v>
      </c>
      <c r="F447" s="19" t="s">
        <v>25</v>
      </c>
      <c r="G447" s="20" t="n">
        <v>12</v>
      </c>
      <c r="H447" s="16" t="s">
        <v>688</v>
      </c>
      <c r="I447" s="21" t="n">
        <v>43257</v>
      </c>
      <c r="J447" s="22"/>
      <c r="K447" s="23" t="n">
        <v>7</v>
      </c>
    </row>
    <row r="448" s="24" customFormat="true" ht="19.9" hidden="false" customHeight="true" outlineLevel="0" collapsed="false">
      <c r="A448" s="46"/>
      <c r="B448" s="16" t="s">
        <v>299</v>
      </c>
      <c r="C448" s="17" t="s">
        <v>1228</v>
      </c>
      <c r="D448" s="18" t="s">
        <v>1229</v>
      </c>
      <c r="E448" s="16" t="s">
        <v>1230</v>
      </c>
      <c r="F448" s="19" t="s">
        <v>25</v>
      </c>
      <c r="G448" s="20" t="n">
        <v>12</v>
      </c>
      <c r="H448" s="16" t="s">
        <v>688</v>
      </c>
      <c r="I448" s="21" t="n">
        <v>43257</v>
      </c>
      <c r="J448" s="22"/>
      <c r="K448" s="23" t="n">
        <v>7</v>
      </c>
    </row>
    <row r="449" s="24" customFormat="true" ht="19.9" hidden="false" customHeight="true" outlineLevel="0" collapsed="false">
      <c r="A449" s="46"/>
      <c r="B449" s="16" t="s">
        <v>150</v>
      </c>
      <c r="C449" s="17" t="s">
        <v>1231</v>
      </c>
      <c r="D449" s="18" t="s">
        <v>1232</v>
      </c>
      <c r="E449" s="16" t="s">
        <v>1233</v>
      </c>
      <c r="F449" s="19" t="s">
        <v>25</v>
      </c>
      <c r="G449" s="20" t="n">
        <v>12</v>
      </c>
      <c r="H449" s="16" t="s">
        <v>688</v>
      </c>
      <c r="I449" s="21" t="n">
        <v>43280</v>
      </c>
      <c r="J449" s="22"/>
      <c r="K449" s="23" t="n">
        <v>10</v>
      </c>
    </row>
    <row r="450" s="24" customFormat="true" ht="19.9" hidden="false" customHeight="true" outlineLevel="0" collapsed="false">
      <c r="A450" s="46"/>
      <c r="B450" s="16" t="s">
        <v>145</v>
      </c>
      <c r="C450" s="17" t="s">
        <v>1234</v>
      </c>
      <c r="D450" s="18" t="s">
        <v>1235</v>
      </c>
      <c r="E450" s="16" t="s">
        <v>1236</v>
      </c>
      <c r="F450" s="19" t="s">
        <v>25</v>
      </c>
      <c r="G450" s="20" t="n">
        <v>12</v>
      </c>
      <c r="H450" s="16" t="s">
        <v>688</v>
      </c>
      <c r="I450" s="21" t="n">
        <v>43336</v>
      </c>
      <c r="J450" s="22"/>
      <c r="K450" s="23" t="n">
        <v>10</v>
      </c>
    </row>
    <row r="451" s="24" customFormat="true" ht="19.9" hidden="false" customHeight="true" outlineLevel="0" collapsed="false">
      <c r="A451" s="25" t="n">
        <v>103</v>
      </c>
      <c r="B451" s="16" t="s">
        <v>36</v>
      </c>
      <c r="C451" s="17" t="s">
        <v>1237</v>
      </c>
      <c r="D451" s="18" t="s">
        <v>1238</v>
      </c>
      <c r="E451" s="16" t="s">
        <v>1239</v>
      </c>
      <c r="F451" s="19" t="s">
        <v>17</v>
      </c>
      <c r="G451" s="20" t="n">
        <v>12</v>
      </c>
      <c r="H451" s="16"/>
      <c r="I451" s="21" t="n">
        <v>43289</v>
      </c>
      <c r="J451" s="22"/>
      <c r="K451" s="23" t="n">
        <v>7</v>
      </c>
    </row>
    <row r="452" s="24" customFormat="true" ht="19.9" hidden="false" customHeight="true" outlineLevel="0" collapsed="false">
      <c r="A452" s="25"/>
      <c r="B452" s="16" t="s">
        <v>179</v>
      </c>
      <c r="C452" s="17" t="s">
        <v>1240</v>
      </c>
      <c r="D452" s="18" t="s">
        <v>1241</v>
      </c>
      <c r="E452" s="16" t="s">
        <v>1242</v>
      </c>
      <c r="F452" s="19" t="s">
        <v>17</v>
      </c>
      <c r="G452" s="20" t="n">
        <v>12</v>
      </c>
      <c r="H452" s="16" t="s">
        <v>426</v>
      </c>
      <c r="I452" s="21" t="n">
        <v>43289</v>
      </c>
      <c r="J452" s="22"/>
      <c r="K452" s="23" t="n">
        <v>8</v>
      </c>
    </row>
    <row r="453" s="24" customFormat="true" ht="19.9" hidden="false" customHeight="true" outlineLevel="0" collapsed="false">
      <c r="A453" s="25"/>
      <c r="B453" s="16" t="s">
        <v>119</v>
      </c>
      <c r="C453" s="17" t="s">
        <v>1243</v>
      </c>
      <c r="D453" s="18" t="s">
        <v>1244</v>
      </c>
      <c r="E453" s="16" t="s">
        <v>1245</v>
      </c>
      <c r="F453" s="19" t="s">
        <v>17</v>
      </c>
      <c r="G453" s="20" t="n">
        <v>12</v>
      </c>
      <c r="H453" s="16"/>
      <c r="I453" s="21" t="n">
        <v>43330</v>
      </c>
      <c r="J453" s="22"/>
      <c r="K453" s="23" t="n">
        <v>3</v>
      </c>
    </row>
    <row r="454" s="24" customFormat="true" ht="19.9" hidden="false" customHeight="true" outlineLevel="0" collapsed="false">
      <c r="A454" s="25"/>
      <c r="B454" s="16" t="s">
        <v>119</v>
      </c>
      <c r="C454" s="17" t="s">
        <v>1246</v>
      </c>
      <c r="D454" s="18" t="s">
        <v>1247</v>
      </c>
      <c r="E454" s="16" t="s">
        <v>1248</v>
      </c>
      <c r="F454" s="19" t="s">
        <v>17</v>
      </c>
      <c r="G454" s="20" t="n">
        <v>12</v>
      </c>
      <c r="H454" s="16"/>
      <c r="I454" s="21" t="n">
        <v>43330</v>
      </c>
      <c r="J454" s="22"/>
      <c r="K454" s="23" t="n">
        <v>3</v>
      </c>
    </row>
    <row r="455" s="24" customFormat="true" ht="19.9" hidden="false" customHeight="true" outlineLevel="0" collapsed="false">
      <c r="A455" s="25"/>
      <c r="B455" s="16" t="s">
        <v>119</v>
      </c>
      <c r="C455" s="17" t="s">
        <v>1249</v>
      </c>
      <c r="D455" s="18" t="s">
        <v>1250</v>
      </c>
      <c r="E455" s="16" t="s">
        <v>1251</v>
      </c>
      <c r="F455" s="19" t="s">
        <v>17</v>
      </c>
      <c r="G455" s="20" t="n">
        <v>12</v>
      </c>
      <c r="H455" s="16"/>
      <c r="I455" s="21" t="n">
        <v>43330</v>
      </c>
      <c r="J455" s="22"/>
      <c r="K455" s="23" t="n">
        <v>4</v>
      </c>
    </row>
    <row r="456" s="24" customFormat="true" ht="19.9" hidden="false" customHeight="true" outlineLevel="0" collapsed="false">
      <c r="A456" s="25"/>
      <c r="B456" s="16" t="s">
        <v>119</v>
      </c>
      <c r="C456" s="17" t="s">
        <v>1252</v>
      </c>
      <c r="D456" s="18" t="s">
        <v>1253</v>
      </c>
      <c r="E456" s="16" t="s">
        <v>1254</v>
      </c>
      <c r="F456" s="19" t="s">
        <v>17</v>
      </c>
      <c r="G456" s="20" t="n">
        <v>12</v>
      </c>
      <c r="H456" s="16"/>
      <c r="I456" s="21" t="n">
        <v>43330</v>
      </c>
      <c r="J456" s="22"/>
      <c r="K456" s="23" t="n">
        <v>3</v>
      </c>
    </row>
    <row r="457" s="24" customFormat="true" ht="19.9" hidden="false" customHeight="true" outlineLevel="0" collapsed="false">
      <c r="A457" s="25"/>
      <c r="B457" s="16" t="s">
        <v>119</v>
      </c>
      <c r="C457" s="17" t="s">
        <v>1255</v>
      </c>
      <c r="D457" s="18" t="s">
        <v>1256</v>
      </c>
      <c r="E457" s="16" t="s">
        <v>1257</v>
      </c>
      <c r="F457" s="19" t="s">
        <v>17</v>
      </c>
      <c r="G457" s="20" t="n">
        <v>12</v>
      </c>
      <c r="H457" s="16"/>
      <c r="I457" s="21" t="n">
        <v>43330</v>
      </c>
      <c r="J457" s="22"/>
      <c r="K457" s="23" t="n">
        <v>3</v>
      </c>
    </row>
    <row r="458" s="24" customFormat="true" ht="19.9" hidden="false" customHeight="true" outlineLevel="0" collapsed="false">
      <c r="A458" s="25"/>
      <c r="B458" s="16" t="s">
        <v>119</v>
      </c>
      <c r="C458" s="17" t="s">
        <v>1258</v>
      </c>
      <c r="D458" s="18" t="s">
        <v>1259</v>
      </c>
      <c r="E458" s="16" t="s">
        <v>1260</v>
      </c>
      <c r="F458" s="19" t="s">
        <v>17</v>
      </c>
      <c r="G458" s="20" t="n">
        <v>12</v>
      </c>
      <c r="H458" s="16"/>
      <c r="I458" s="21" t="n">
        <v>43330</v>
      </c>
      <c r="J458" s="22"/>
      <c r="K458" s="23" t="n">
        <v>4</v>
      </c>
    </row>
    <row r="459" s="24" customFormat="true" ht="19.9" hidden="false" customHeight="true" outlineLevel="0" collapsed="false">
      <c r="A459" s="25"/>
      <c r="B459" s="16" t="s">
        <v>119</v>
      </c>
      <c r="C459" s="17" t="s">
        <v>1261</v>
      </c>
      <c r="D459" s="18" t="s">
        <v>1262</v>
      </c>
      <c r="E459" s="16" t="s">
        <v>1263</v>
      </c>
      <c r="F459" s="19" t="s">
        <v>17</v>
      </c>
      <c r="G459" s="20" t="n">
        <v>12</v>
      </c>
      <c r="H459" s="16" t="s">
        <v>1264</v>
      </c>
      <c r="I459" s="21" t="n">
        <v>43330</v>
      </c>
      <c r="J459" s="22"/>
      <c r="K459" s="23" t="n">
        <v>7</v>
      </c>
    </row>
    <row r="460" s="24" customFormat="true" ht="19.9" hidden="false" customHeight="true" outlineLevel="0" collapsed="false">
      <c r="A460" s="25" t="n">
        <v>104</v>
      </c>
      <c r="B460" s="16" t="s">
        <v>44</v>
      </c>
      <c r="C460" s="17" t="s">
        <v>1265</v>
      </c>
      <c r="D460" s="18" t="s">
        <v>1266</v>
      </c>
      <c r="E460" s="16" t="s">
        <v>1267</v>
      </c>
      <c r="F460" s="19" t="s">
        <v>17</v>
      </c>
      <c r="G460" s="20" t="n">
        <v>12</v>
      </c>
      <c r="H460" s="16" t="s">
        <v>1268</v>
      </c>
      <c r="I460" s="21" t="n">
        <v>43240</v>
      </c>
      <c r="J460" s="22"/>
      <c r="K460" s="23" t="n">
        <v>10</v>
      </c>
    </row>
    <row r="461" s="24" customFormat="true" ht="19.9" hidden="false" customHeight="true" outlineLevel="0" collapsed="false">
      <c r="A461" s="25"/>
      <c r="B461" s="16" t="s">
        <v>44</v>
      </c>
      <c r="C461" s="17" t="s">
        <v>1269</v>
      </c>
      <c r="D461" s="18"/>
      <c r="E461" s="16" t="s">
        <v>1270</v>
      </c>
      <c r="F461" s="19" t="s">
        <v>17</v>
      </c>
      <c r="G461" s="20" t="n">
        <v>12</v>
      </c>
      <c r="H461" s="16"/>
      <c r="I461" s="21" t="n">
        <v>43271</v>
      </c>
      <c r="J461" s="22"/>
      <c r="K461" s="23" t="n">
        <v>88</v>
      </c>
    </row>
    <row r="462" s="24" customFormat="true" ht="19.9" hidden="false" customHeight="true" outlineLevel="0" collapsed="false">
      <c r="A462" s="25"/>
      <c r="B462" s="16" t="s">
        <v>44</v>
      </c>
      <c r="C462" s="17" t="s">
        <v>1271</v>
      </c>
      <c r="D462" s="18"/>
      <c r="E462" s="16" t="s">
        <v>1272</v>
      </c>
      <c r="F462" s="19" t="s">
        <v>17</v>
      </c>
      <c r="G462" s="20" t="n">
        <v>12</v>
      </c>
      <c r="H462" s="16"/>
      <c r="I462" s="21" t="n">
        <v>43271</v>
      </c>
      <c r="J462" s="22"/>
      <c r="K462" s="23" t="n">
        <v>89</v>
      </c>
    </row>
    <row r="463" s="24" customFormat="true" ht="19.9" hidden="false" customHeight="true" outlineLevel="0" collapsed="false">
      <c r="A463" s="25" t="n">
        <v>105</v>
      </c>
      <c r="B463" s="16" t="s">
        <v>145</v>
      </c>
      <c r="C463" s="17" t="s">
        <v>1273</v>
      </c>
      <c r="D463" s="18" t="s">
        <v>1274</v>
      </c>
      <c r="E463" s="16" t="s">
        <v>1275</v>
      </c>
      <c r="F463" s="19" t="s">
        <v>25</v>
      </c>
      <c r="G463" s="20" t="n">
        <v>12</v>
      </c>
      <c r="H463" s="16" t="s">
        <v>1276</v>
      </c>
      <c r="I463" s="21" t="n">
        <v>43347</v>
      </c>
      <c r="J463" s="22"/>
      <c r="K463" s="23" t="n">
        <v>10</v>
      </c>
    </row>
    <row r="464" s="24" customFormat="true" ht="19.9" hidden="false" customHeight="true" outlineLevel="0" collapsed="false">
      <c r="A464" s="25" t="n">
        <v>106</v>
      </c>
      <c r="B464" s="16" t="s">
        <v>124</v>
      </c>
      <c r="C464" s="17" t="s">
        <v>1277</v>
      </c>
      <c r="D464" s="18"/>
      <c r="E464" s="16" t="s">
        <v>1278</v>
      </c>
      <c r="F464" s="19" t="s">
        <v>25</v>
      </c>
      <c r="G464" s="20" t="n">
        <v>12</v>
      </c>
      <c r="H464" s="16" t="s">
        <v>719</v>
      </c>
      <c r="I464" s="21" t="n">
        <v>43268</v>
      </c>
      <c r="J464" s="22"/>
      <c r="K464" s="23" t="n">
        <v>92</v>
      </c>
    </row>
    <row r="465" s="24" customFormat="true" ht="19.9" hidden="false" customHeight="true" outlineLevel="0" collapsed="false">
      <c r="A465" s="46" t="n">
        <v>107</v>
      </c>
      <c r="B465" s="16" t="s">
        <v>21</v>
      </c>
      <c r="C465" s="17" t="s">
        <v>1279</v>
      </c>
      <c r="D465" s="18"/>
      <c r="E465" s="16" t="s">
        <v>1280</v>
      </c>
      <c r="F465" s="19" t="s">
        <v>17</v>
      </c>
      <c r="G465" s="20" t="n">
        <v>12</v>
      </c>
      <c r="H465" s="16"/>
      <c r="I465" s="21" t="n">
        <v>43160</v>
      </c>
      <c r="J465" s="22"/>
      <c r="K465" s="23"/>
    </row>
    <row r="466" s="24" customFormat="true" ht="19.9" hidden="false" customHeight="true" outlineLevel="0" collapsed="false">
      <c r="A466" s="46"/>
      <c r="B466" s="16" t="s">
        <v>231</v>
      </c>
      <c r="C466" s="17" t="s">
        <v>1281</v>
      </c>
      <c r="D466" s="18" t="s">
        <v>1282</v>
      </c>
      <c r="E466" s="16" t="s">
        <v>1283</v>
      </c>
      <c r="F466" s="19" t="s">
        <v>17</v>
      </c>
      <c r="G466" s="20" t="n">
        <v>12</v>
      </c>
      <c r="H466" s="16" t="s">
        <v>1284</v>
      </c>
      <c r="I466" s="21" t="n">
        <v>43160</v>
      </c>
      <c r="J466" s="22"/>
      <c r="K466" s="23" t="n">
        <v>80</v>
      </c>
    </row>
    <row r="467" s="24" customFormat="true" ht="19.9" hidden="false" customHeight="true" outlineLevel="0" collapsed="false">
      <c r="A467" s="46"/>
      <c r="B467" s="16" t="s">
        <v>21</v>
      </c>
      <c r="C467" s="17" t="s">
        <v>1285</v>
      </c>
      <c r="D467" s="18" t="s">
        <v>1286</v>
      </c>
      <c r="E467" s="16" t="s">
        <v>1287</v>
      </c>
      <c r="F467" s="19" t="s">
        <v>17</v>
      </c>
      <c r="G467" s="20" t="n">
        <v>12</v>
      </c>
      <c r="H467" s="16" t="s">
        <v>1284</v>
      </c>
      <c r="I467" s="21" t="n">
        <v>43160</v>
      </c>
      <c r="J467" s="22"/>
      <c r="K467" s="23" t="n">
        <v>92</v>
      </c>
    </row>
    <row r="468" s="24" customFormat="true" ht="19.9" hidden="false" customHeight="true" outlineLevel="0" collapsed="false">
      <c r="A468" s="46"/>
      <c r="B468" s="16" t="s">
        <v>21</v>
      </c>
      <c r="C468" s="17" t="s">
        <v>1288</v>
      </c>
      <c r="D468" s="18"/>
      <c r="E468" s="16" t="s">
        <v>1289</v>
      </c>
      <c r="F468" s="19" t="s">
        <v>17</v>
      </c>
      <c r="G468" s="20" t="n">
        <v>12</v>
      </c>
      <c r="H468" s="16" t="s">
        <v>1284</v>
      </c>
      <c r="I468" s="21" t="n">
        <v>43160</v>
      </c>
      <c r="J468" s="22"/>
      <c r="K468" s="23" t="n">
        <v>92</v>
      </c>
    </row>
    <row r="469" s="24" customFormat="true" ht="19.9" hidden="false" customHeight="true" outlineLevel="0" collapsed="false">
      <c r="A469" s="46"/>
      <c r="B469" s="32" t="s">
        <v>1290</v>
      </c>
      <c r="C469" s="47" t="s">
        <v>1291</v>
      </c>
      <c r="D469" s="73" t="s">
        <v>1292</v>
      </c>
      <c r="E469" s="32" t="s">
        <v>1293</v>
      </c>
      <c r="F469" s="19" t="s">
        <v>17</v>
      </c>
      <c r="G469" s="74" t="n">
        <v>12</v>
      </c>
      <c r="H469" s="32" t="s">
        <v>1294</v>
      </c>
      <c r="I469" s="21" t="n">
        <v>43235</v>
      </c>
      <c r="J469" s="50"/>
      <c r="K469" s="51" t="n">
        <v>13</v>
      </c>
    </row>
    <row r="470" s="24" customFormat="true" ht="19.9" hidden="false" customHeight="true" outlineLevel="0" collapsed="false">
      <c r="A470" s="46"/>
      <c r="B470" s="32" t="s">
        <v>1290</v>
      </c>
      <c r="C470" s="47" t="s">
        <v>1295</v>
      </c>
      <c r="D470" s="73" t="s">
        <v>1296</v>
      </c>
      <c r="E470" s="32" t="s">
        <v>1293</v>
      </c>
      <c r="F470" s="19" t="s">
        <v>17</v>
      </c>
      <c r="G470" s="74" t="n">
        <v>12</v>
      </c>
      <c r="H470" s="32" t="s">
        <v>1294</v>
      </c>
      <c r="I470" s="21" t="n">
        <v>43235</v>
      </c>
      <c r="J470" s="50"/>
      <c r="K470" s="51" t="n">
        <v>13</v>
      </c>
    </row>
    <row r="471" s="24" customFormat="true" ht="19.9" hidden="false" customHeight="true" outlineLevel="0" collapsed="false">
      <c r="A471" s="25" t="n">
        <v>108</v>
      </c>
      <c r="B471" s="16" t="s">
        <v>124</v>
      </c>
      <c r="C471" s="17" t="s">
        <v>1297</v>
      </c>
      <c r="D471" s="18" t="s">
        <v>1298</v>
      </c>
      <c r="E471" s="16" t="s">
        <v>1299</v>
      </c>
      <c r="F471" s="19" t="s">
        <v>25</v>
      </c>
      <c r="G471" s="20" t="n">
        <v>12</v>
      </c>
      <c r="H471" s="16" t="s">
        <v>1300</v>
      </c>
      <c r="I471" s="21" t="n">
        <v>43395</v>
      </c>
      <c r="J471" s="22"/>
      <c r="K471" s="23" t="n">
        <v>9</v>
      </c>
    </row>
    <row r="472" s="24" customFormat="true" ht="19.9" hidden="false" customHeight="true" outlineLevel="0" collapsed="false">
      <c r="A472" s="46" t="n">
        <v>109</v>
      </c>
      <c r="B472" s="16" t="s">
        <v>44</v>
      </c>
      <c r="C472" s="17" t="s">
        <v>1301</v>
      </c>
      <c r="D472" s="18" t="s">
        <v>1302</v>
      </c>
      <c r="E472" s="16" t="s">
        <v>1303</v>
      </c>
      <c r="F472" s="19" t="s">
        <v>17</v>
      </c>
      <c r="G472" s="20" t="n">
        <v>12</v>
      </c>
      <c r="H472" s="16" t="s">
        <v>470</v>
      </c>
      <c r="I472" s="21" t="n">
        <v>43282</v>
      </c>
      <c r="J472" s="22"/>
      <c r="K472" s="23" t="n">
        <v>8</v>
      </c>
    </row>
    <row r="473" s="24" customFormat="true" ht="19.9" hidden="false" customHeight="true" outlineLevel="0" collapsed="false">
      <c r="A473" s="46"/>
      <c r="B473" s="16" t="s">
        <v>44</v>
      </c>
      <c r="C473" s="17" t="s">
        <v>1304</v>
      </c>
      <c r="D473" s="18" t="s">
        <v>1305</v>
      </c>
      <c r="E473" s="16" t="s">
        <v>1303</v>
      </c>
      <c r="F473" s="19" t="s">
        <v>17</v>
      </c>
      <c r="G473" s="20" t="n">
        <v>12</v>
      </c>
      <c r="H473" s="16" t="s">
        <v>470</v>
      </c>
      <c r="I473" s="21" t="n">
        <v>43282</v>
      </c>
      <c r="J473" s="22"/>
      <c r="K473" s="23" t="n">
        <v>8</v>
      </c>
    </row>
    <row r="474" s="24" customFormat="true" ht="19.9" hidden="false" customHeight="true" outlineLevel="0" collapsed="false">
      <c r="A474" s="25" t="n">
        <v>110</v>
      </c>
      <c r="B474" s="16" t="s">
        <v>57</v>
      </c>
      <c r="C474" s="17" t="s">
        <v>1306</v>
      </c>
      <c r="D474" s="18" t="s">
        <v>1307</v>
      </c>
      <c r="E474" s="16" t="s">
        <v>1308</v>
      </c>
      <c r="F474" s="19" t="s">
        <v>25</v>
      </c>
      <c r="G474" s="20" t="n">
        <v>12</v>
      </c>
      <c r="H474" s="16"/>
      <c r="I474" s="21" t="n">
        <v>43306</v>
      </c>
      <c r="J474" s="22"/>
      <c r="K474" s="23" t="n">
        <v>12</v>
      </c>
    </row>
    <row r="475" s="24" customFormat="true" ht="19.9" hidden="false" customHeight="true" outlineLevel="0" collapsed="false">
      <c r="A475" s="25" t="n">
        <v>111</v>
      </c>
      <c r="B475" s="16" t="s">
        <v>124</v>
      </c>
      <c r="C475" s="17" t="s">
        <v>1309</v>
      </c>
      <c r="D475" s="18" t="n">
        <v>19131004243</v>
      </c>
      <c r="E475" s="16" t="s">
        <v>1310</v>
      </c>
      <c r="F475" s="19" t="s">
        <v>17</v>
      </c>
      <c r="G475" s="20" t="n">
        <v>12</v>
      </c>
      <c r="H475" s="16" t="s">
        <v>1311</v>
      </c>
      <c r="I475" s="21" t="n">
        <v>43140</v>
      </c>
      <c r="J475" s="22"/>
      <c r="K475" s="23" t="n">
        <v>13</v>
      </c>
    </row>
    <row r="476" s="75" customFormat="true" ht="24" hidden="false" customHeight="false" outlineLevel="0" collapsed="false">
      <c r="A476" s="25" t="n">
        <v>112</v>
      </c>
      <c r="B476" s="16" t="s">
        <v>231</v>
      </c>
      <c r="C476" s="17" t="s">
        <v>1312</v>
      </c>
      <c r="D476" s="18"/>
      <c r="E476" s="16" t="s">
        <v>1313</v>
      </c>
      <c r="F476" s="19" t="s">
        <v>25</v>
      </c>
      <c r="G476" s="20" t="n">
        <v>12</v>
      </c>
      <c r="H476" s="16" t="s">
        <v>1314</v>
      </c>
      <c r="I476" s="21" t="n">
        <v>43302</v>
      </c>
      <c r="J476" s="22"/>
      <c r="K476" s="23" t="n">
        <v>9</v>
      </c>
    </row>
    <row r="477" s="75" customFormat="true" ht="42.75" hidden="false" customHeight="false" outlineLevel="0" collapsed="false">
      <c r="A477" s="46" t="n">
        <v>113</v>
      </c>
      <c r="B477" s="16" t="s">
        <v>137</v>
      </c>
      <c r="C477" s="17" t="s">
        <v>1315</v>
      </c>
      <c r="D477" s="18" t="s">
        <v>1316</v>
      </c>
      <c r="E477" s="16" t="s">
        <v>1317</v>
      </c>
      <c r="F477" s="19" t="s">
        <v>25</v>
      </c>
      <c r="G477" s="20" t="n">
        <v>12</v>
      </c>
      <c r="H477" s="16" t="s">
        <v>1318</v>
      </c>
      <c r="I477" s="21" t="n">
        <v>43397</v>
      </c>
      <c r="J477" s="22"/>
      <c r="K477" s="23" t="n">
        <v>10</v>
      </c>
    </row>
    <row r="478" s="75" customFormat="true" ht="28.5" hidden="false" customHeight="false" outlineLevel="0" collapsed="false">
      <c r="A478" s="46"/>
      <c r="B478" s="16" t="s">
        <v>137</v>
      </c>
      <c r="C478" s="17" t="s">
        <v>1319</v>
      </c>
      <c r="D478" s="18" t="s">
        <v>1320</v>
      </c>
      <c r="E478" s="16" t="s">
        <v>1321</v>
      </c>
      <c r="F478" s="19" t="s">
        <v>25</v>
      </c>
      <c r="G478" s="20" t="n">
        <v>12</v>
      </c>
      <c r="H478" s="16" t="s">
        <v>1204</v>
      </c>
      <c r="I478" s="21" t="n">
        <v>43291</v>
      </c>
      <c r="J478" s="22"/>
      <c r="K478" s="23" t="n">
        <v>10</v>
      </c>
    </row>
    <row r="479" s="75" customFormat="true" ht="24" hidden="false" customHeight="false" outlineLevel="0" collapsed="false">
      <c r="A479" s="25" t="n">
        <v>114</v>
      </c>
      <c r="B479" s="16" t="s">
        <v>124</v>
      </c>
      <c r="C479" s="17" t="s">
        <v>1322</v>
      </c>
      <c r="D479" s="18" t="s">
        <v>1323</v>
      </c>
      <c r="E479" s="16" t="s">
        <v>1324</v>
      </c>
      <c r="F479" s="19" t="s">
        <v>25</v>
      </c>
      <c r="G479" s="20" t="n">
        <v>12</v>
      </c>
      <c r="H479" s="16" t="s">
        <v>1325</v>
      </c>
      <c r="I479" s="21" t="n">
        <v>43175</v>
      </c>
      <c r="J479" s="22"/>
      <c r="K479" s="23" t="n">
        <v>10</v>
      </c>
      <c r="L479" s="76"/>
    </row>
    <row r="480" s="75" customFormat="true" ht="24" hidden="false" customHeight="false" outlineLevel="0" collapsed="false">
      <c r="A480" s="25" t="n">
        <v>115</v>
      </c>
      <c r="B480" s="16" t="s">
        <v>13</v>
      </c>
      <c r="C480" s="17" t="s">
        <v>1326</v>
      </c>
      <c r="D480" s="18"/>
      <c r="E480" s="16" t="s">
        <v>1327</v>
      </c>
      <c r="F480" s="19" t="s">
        <v>25</v>
      </c>
      <c r="G480" s="20" t="n">
        <v>12</v>
      </c>
      <c r="H480" s="16"/>
      <c r="I480" s="21" t="n">
        <v>43271</v>
      </c>
      <c r="J480" s="22"/>
      <c r="K480" s="23" t="n">
        <v>5</v>
      </c>
    </row>
    <row r="481" s="77" customFormat="true" ht="24" hidden="false" customHeight="false" outlineLevel="0" collapsed="false">
      <c r="A481" s="25" t="n">
        <f aca="false">A480+1</f>
        <v>116</v>
      </c>
      <c r="B481" s="16" t="s">
        <v>137</v>
      </c>
      <c r="C481" s="17" t="s">
        <v>1328</v>
      </c>
      <c r="D481" s="18"/>
      <c r="E481" s="16" t="s">
        <v>1329</v>
      </c>
      <c r="F481" s="19" t="s">
        <v>25</v>
      </c>
      <c r="G481" s="20" t="n">
        <v>12</v>
      </c>
      <c r="H481" s="16" t="s">
        <v>1330</v>
      </c>
      <c r="I481" s="21" t="n">
        <v>43393</v>
      </c>
      <c r="J481" s="22"/>
      <c r="K481" s="23" t="n">
        <v>3</v>
      </c>
    </row>
    <row r="482" s="75" customFormat="true" ht="24" hidden="false" customHeight="false" outlineLevel="0" collapsed="false">
      <c r="A482" s="25" t="n">
        <f aca="false">A481+1</f>
        <v>117</v>
      </c>
      <c r="B482" s="16" t="s">
        <v>13</v>
      </c>
      <c r="C482" s="17" t="s">
        <v>1331</v>
      </c>
      <c r="D482" s="18"/>
      <c r="E482" s="16" t="s">
        <v>1332</v>
      </c>
      <c r="F482" s="19" t="s">
        <v>25</v>
      </c>
      <c r="G482" s="20" t="n">
        <v>12</v>
      </c>
      <c r="H482" s="16" t="s">
        <v>1333</v>
      </c>
      <c r="I482" s="21" t="n">
        <v>43449</v>
      </c>
      <c r="J482" s="22"/>
      <c r="K482" s="23" t="n">
        <v>3</v>
      </c>
    </row>
    <row r="483" s="75" customFormat="true" ht="24" hidden="false" customHeight="false" outlineLevel="0" collapsed="false">
      <c r="A483" s="25" t="n">
        <f aca="false">A482+1</f>
        <v>118</v>
      </c>
      <c r="B483" s="16" t="s">
        <v>124</v>
      </c>
      <c r="C483" s="17" t="s">
        <v>1334</v>
      </c>
      <c r="D483" s="18"/>
      <c r="E483" s="16" t="s">
        <v>1335</v>
      </c>
      <c r="F483" s="19" t="s">
        <v>25</v>
      </c>
      <c r="G483" s="20" t="n">
        <v>12</v>
      </c>
      <c r="H483" s="16" t="s">
        <v>1336</v>
      </c>
      <c r="I483" s="21" t="n">
        <v>43293</v>
      </c>
      <c r="J483" s="22"/>
      <c r="K483" s="23" t="n">
        <v>5</v>
      </c>
    </row>
    <row r="484" s="75" customFormat="true" ht="24" hidden="false" customHeight="false" outlineLevel="0" collapsed="false">
      <c r="A484" s="25"/>
      <c r="B484" s="16" t="s">
        <v>124</v>
      </c>
      <c r="C484" s="17" t="s">
        <v>1337</v>
      </c>
      <c r="D484" s="18"/>
      <c r="E484" s="16" t="s">
        <v>1338</v>
      </c>
      <c r="F484" s="19" t="s">
        <v>25</v>
      </c>
      <c r="G484" s="20" t="n">
        <v>12</v>
      </c>
      <c r="H484" s="16" t="s">
        <v>1336</v>
      </c>
      <c r="I484" s="21" t="n">
        <v>43293</v>
      </c>
      <c r="J484" s="22"/>
      <c r="K484" s="23" t="n">
        <v>4</v>
      </c>
    </row>
    <row r="485" s="24" customFormat="true" ht="19.9" hidden="false" customHeight="true" outlineLevel="0" collapsed="false">
      <c r="A485" s="25"/>
      <c r="B485" s="16" t="s">
        <v>124</v>
      </c>
      <c r="C485" s="17" t="s">
        <v>1339</v>
      </c>
      <c r="D485" s="18"/>
      <c r="E485" s="16" t="s">
        <v>1340</v>
      </c>
      <c r="F485" s="19" t="s">
        <v>25</v>
      </c>
      <c r="G485" s="20" t="n">
        <v>12</v>
      </c>
      <c r="H485" s="16" t="s">
        <v>1336</v>
      </c>
      <c r="I485" s="21" t="n">
        <v>43293</v>
      </c>
      <c r="J485" s="22"/>
      <c r="K485" s="23" t="n">
        <v>10</v>
      </c>
    </row>
    <row r="486" s="24" customFormat="true" ht="19.9" hidden="false" customHeight="true" outlineLevel="0" collapsed="false">
      <c r="A486" s="25"/>
      <c r="B486" s="16" t="s">
        <v>145</v>
      </c>
      <c r="C486" s="17" t="s">
        <v>1341</v>
      </c>
      <c r="D486" s="18"/>
      <c r="E486" s="16" t="s">
        <v>1342</v>
      </c>
      <c r="F486" s="19" t="s">
        <v>25</v>
      </c>
      <c r="G486" s="20" t="n">
        <v>12</v>
      </c>
      <c r="H486" s="16" t="s">
        <v>1336</v>
      </c>
      <c r="I486" s="21" t="n">
        <v>43293</v>
      </c>
      <c r="J486" s="22"/>
      <c r="K486" s="23" t="n">
        <v>10</v>
      </c>
    </row>
    <row r="487" s="75" customFormat="true" ht="36" hidden="false" customHeight="false" outlineLevel="0" collapsed="false">
      <c r="A487" s="25" t="n">
        <v>119</v>
      </c>
      <c r="B487" s="16" t="s">
        <v>44</v>
      </c>
      <c r="C487" s="17" t="s">
        <v>1343</v>
      </c>
      <c r="D487" s="18" t="s">
        <v>1344</v>
      </c>
      <c r="E487" s="16" t="s">
        <v>1345</v>
      </c>
      <c r="F487" s="19" t="s">
        <v>17</v>
      </c>
      <c r="G487" s="20" t="n">
        <v>12</v>
      </c>
      <c r="H487" s="16" t="s">
        <v>340</v>
      </c>
      <c r="I487" s="21" t="n">
        <v>43292</v>
      </c>
      <c r="J487" s="22"/>
      <c r="K487" s="23" t="n">
        <v>98</v>
      </c>
    </row>
    <row r="488" s="75" customFormat="true" ht="36" hidden="false" customHeight="false" outlineLevel="0" collapsed="false">
      <c r="A488" s="25"/>
      <c r="B488" s="16" t="s">
        <v>44</v>
      </c>
      <c r="C488" s="17" t="s">
        <v>1346</v>
      </c>
      <c r="D488" s="18" t="s">
        <v>1347</v>
      </c>
      <c r="E488" s="16" t="s">
        <v>1348</v>
      </c>
      <c r="F488" s="19" t="s">
        <v>17</v>
      </c>
      <c r="G488" s="20" t="n">
        <v>12</v>
      </c>
      <c r="H488" s="16" t="s">
        <v>340</v>
      </c>
      <c r="I488" s="21" t="n">
        <v>43292</v>
      </c>
      <c r="J488" s="22"/>
      <c r="K488" s="23" t="n">
        <v>98</v>
      </c>
    </row>
    <row r="489" s="75" customFormat="true" ht="36" hidden="false" customHeight="false" outlineLevel="0" collapsed="false">
      <c r="A489" s="25"/>
      <c r="B489" s="16" t="s">
        <v>44</v>
      </c>
      <c r="C489" s="17" t="s">
        <v>1349</v>
      </c>
      <c r="D489" s="18" t="s">
        <v>1350</v>
      </c>
      <c r="E489" s="16" t="s">
        <v>1351</v>
      </c>
      <c r="F489" s="19" t="s">
        <v>17</v>
      </c>
      <c r="G489" s="20" t="n">
        <v>12</v>
      </c>
      <c r="H489" s="16" t="s">
        <v>340</v>
      </c>
      <c r="I489" s="21" t="n">
        <v>43292</v>
      </c>
      <c r="J489" s="22"/>
      <c r="K489" s="23" t="n">
        <v>98</v>
      </c>
    </row>
    <row r="490" s="75" customFormat="true" ht="14.25" hidden="false" customHeight="false" outlineLevel="0" collapsed="false">
      <c r="A490" s="78" t="n">
        <v>120</v>
      </c>
      <c r="B490" s="16" t="s">
        <v>710</v>
      </c>
      <c r="C490" s="17" t="s">
        <v>1352</v>
      </c>
      <c r="D490" s="18" t="s">
        <v>1353</v>
      </c>
      <c r="E490" s="16" t="s">
        <v>1354</v>
      </c>
      <c r="F490" s="19" t="s">
        <v>17</v>
      </c>
      <c r="G490" s="20" t="n">
        <v>12</v>
      </c>
      <c r="H490" s="16"/>
      <c r="I490" s="21" t="n">
        <v>43343</v>
      </c>
      <c r="J490" s="22"/>
      <c r="K490" s="23" t="n">
        <v>14</v>
      </c>
    </row>
    <row r="491" s="75" customFormat="true" ht="24" hidden="false" customHeight="false" outlineLevel="0" collapsed="false">
      <c r="A491" s="25" t="n">
        <v>121</v>
      </c>
      <c r="B491" s="16" t="s">
        <v>124</v>
      </c>
      <c r="C491" s="17" t="s">
        <v>1355</v>
      </c>
      <c r="D491" s="18" t="s">
        <v>1356</v>
      </c>
      <c r="E491" s="16" t="s">
        <v>1357</v>
      </c>
      <c r="F491" s="19" t="s">
        <v>17</v>
      </c>
      <c r="G491" s="20" t="n">
        <v>12</v>
      </c>
      <c r="H491" s="16" t="s">
        <v>1358</v>
      </c>
      <c r="I491" s="21" t="n">
        <v>43138</v>
      </c>
      <c r="J491" s="22"/>
      <c r="K491" s="23" t="n">
        <v>89</v>
      </c>
    </row>
    <row r="492" s="75" customFormat="true" ht="24" hidden="false" customHeight="false" outlineLevel="0" collapsed="false">
      <c r="A492" s="25"/>
      <c r="B492" s="16" t="s">
        <v>124</v>
      </c>
      <c r="C492" s="17" t="s">
        <v>1359</v>
      </c>
      <c r="D492" s="18" t="s">
        <v>1360</v>
      </c>
      <c r="E492" s="16" t="s">
        <v>1357</v>
      </c>
      <c r="F492" s="19" t="s">
        <v>17</v>
      </c>
      <c r="G492" s="20" t="n">
        <v>12</v>
      </c>
      <c r="H492" s="16" t="s">
        <v>1358</v>
      </c>
      <c r="I492" s="21" t="n">
        <v>43138</v>
      </c>
      <c r="J492" s="22"/>
      <c r="K492" s="23" t="n">
        <v>89</v>
      </c>
    </row>
    <row r="493" s="75" customFormat="true" ht="28.7" hidden="false" customHeight="true" outlineLevel="0" collapsed="false">
      <c r="A493" s="25"/>
      <c r="B493" s="16" t="s">
        <v>124</v>
      </c>
      <c r="C493" s="17" t="s">
        <v>1361</v>
      </c>
      <c r="D493" s="18" t="s">
        <v>1362</v>
      </c>
      <c r="E493" s="16" t="s">
        <v>1363</v>
      </c>
      <c r="F493" s="19" t="s">
        <v>17</v>
      </c>
      <c r="G493" s="20" t="n">
        <v>12</v>
      </c>
      <c r="H493" s="16" t="s">
        <v>1358</v>
      </c>
      <c r="I493" s="21" t="n">
        <v>43138</v>
      </c>
      <c r="J493" s="22"/>
      <c r="K493" s="23" t="n">
        <v>9</v>
      </c>
    </row>
    <row r="494" s="24" customFormat="true" ht="19.9" hidden="false" customHeight="true" outlineLevel="0" collapsed="false">
      <c r="A494" s="25" t="n">
        <v>122</v>
      </c>
      <c r="B494" s="16" t="s">
        <v>124</v>
      </c>
      <c r="C494" s="17" t="s">
        <v>1364</v>
      </c>
      <c r="D494" s="18"/>
      <c r="E494" s="16" t="s">
        <v>1365</v>
      </c>
      <c r="F494" s="19" t="s">
        <v>17</v>
      </c>
      <c r="G494" s="20" t="n">
        <v>12</v>
      </c>
      <c r="H494" s="16" t="s">
        <v>1366</v>
      </c>
      <c r="I494" s="21" t="n">
        <v>43361</v>
      </c>
      <c r="J494" s="22"/>
      <c r="K494" s="23" t="n">
        <v>3</v>
      </c>
    </row>
    <row r="495" s="24" customFormat="true" ht="19.9" hidden="false" customHeight="true" outlineLevel="0" collapsed="false">
      <c r="A495" s="25"/>
      <c r="B495" s="16" t="s">
        <v>119</v>
      </c>
      <c r="C495" s="17" t="s">
        <v>1367</v>
      </c>
      <c r="D495" s="18"/>
      <c r="E495" s="16" t="s">
        <v>1368</v>
      </c>
      <c r="F495" s="19" t="s">
        <v>17</v>
      </c>
      <c r="G495" s="20" t="n">
        <v>12</v>
      </c>
      <c r="H495" s="16"/>
      <c r="I495" s="21" t="n">
        <v>43333</v>
      </c>
      <c r="J495" s="22"/>
      <c r="K495" s="23" t="n">
        <v>13</v>
      </c>
    </row>
    <row r="496" s="24" customFormat="true" ht="19.9" hidden="false" customHeight="true" outlineLevel="0" collapsed="false">
      <c r="A496" s="25"/>
      <c r="B496" s="16" t="s">
        <v>179</v>
      </c>
      <c r="C496" s="17" t="s">
        <v>1369</v>
      </c>
      <c r="D496" s="18" t="s">
        <v>1370</v>
      </c>
      <c r="E496" s="16" t="s">
        <v>1371</v>
      </c>
      <c r="F496" s="19" t="s">
        <v>17</v>
      </c>
      <c r="G496" s="20" t="n">
        <v>12</v>
      </c>
      <c r="H496" s="16"/>
      <c r="I496" s="21" t="n">
        <v>43345</v>
      </c>
      <c r="J496" s="22"/>
      <c r="K496" s="23" t="n">
        <v>88</v>
      </c>
    </row>
    <row r="497" s="24" customFormat="true" ht="19.9" hidden="false" customHeight="true" outlineLevel="0" collapsed="false">
      <c r="A497" s="25"/>
      <c r="B497" s="16" t="s">
        <v>710</v>
      </c>
      <c r="C497" s="17" t="s">
        <v>1372</v>
      </c>
      <c r="D497" s="18"/>
      <c r="E497" s="16" t="s">
        <v>1373</v>
      </c>
      <c r="F497" s="19" t="s">
        <v>17</v>
      </c>
      <c r="G497" s="20" t="n">
        <v>12</v>
      </c>
      <c r="H497" s="16"/>
      <c r="I497" s="21" t="n">
        <v>43361</v>
      </c>
      <c r="J497" s="22"/>
      <c r="K497" s="23" t="n">
        <v>97</v>
      </c>
    </row>
    <row r="498" s="24" customFormat="true" ht="19.9" hidden="false" customHeight="true" outlineLevel="0" collapsed="false">
      <c r="A498" s="25"/>
      <c r="B498" s="16" t="s">
        <v>124</v>
      </c>
      <c r="C498" s="17" t="s">
        <v>1374</v>
      </c>
      <c r="D498" s="18" t="s">
        <v>1375</v>
      </c>
      <c r="E498" s="16" t="s">
        <v>1376</v>
      </c>
      <c r="F498" s="19" t="s">
        <v>17</v>
      </c>
      <c r="G498" s="20" t="n">
        <v>12</v>
      </c>
      <c r="H498" s="16" t="s">
        <v>1377</v>
      </c>
      <c r="I498" s="21" t="n">
        <v>43379</v>
      </c>
      <c r="J498" s="22"/>
      <c r="K498" s="23" t="n">
        <v>10</v>
      </c>
    </row>
    <row r="499" s="24" customFormat="true" ht="19.9" hidden="false" customHeight="true" outlineLevel="0" collapsed="false">
      <c r="A499" s="25"/>
      <c r="B499" s="16" t="s">
        <v>231</v>
      </c>
      <c r="C499" s="17" t="s">
        <v>1378</v>
      </c>
      <c r="D499" s="18" t="s">
        <v>1379</v>
      </c>
      <c r="E499" s="16" t="s">
        <v>1380</v>
      </c>
      <c r="F499" s="19" t="s">
        <v>17</v>
      </c>
      <c r="G499" s="20" t="n">
        <v>12</v>
      </c>
      <c r="H499" s="16" t="s">
        <v>1381</v>
      </c>
      <c r="I499" s="21" t="n">
        <v>43361</v>
      </c>
      <c r="J499" s="22"/>
      <c r="K499" s="23" t="n">
        <v>11</v>
      </c>
    </row>
    <row r="500" s="24" customFormat="true" ht="19.9" hidden="false" customHeight="true" outlineLevel="0" collapsed="false">
      <c r="A500" s="25"/>
      <c r="B500" s="16" t="s">
        <v>119</v>
      </c>
      <c r="C500" s="17" t="s">
        <v>1382</v>
      </c>
      <c r="D500" s="18"/>
      <c r="E500" s="16" t="s">
        <v>1383</v>
      </c>
      <c r="F500" s="19" t="s">
        <v>17</v>
      </c>
      <c r="G500" s="20" t="n">
        <v>12</v>
      </c>
      <c r="H500" s="16"/>
      <c r="I500" s="21" t="n">
        <v>43263</v>
      </c>
      <c r="J500" s="22"/>
      <c r="K500" s="23" t="n">
        <v>12</v>
      </c>
    </row>
    <row r="501" s="24" customFormat="true" ht="19.9" hidden="false" customHeight="true" outlineLevel="0" collapsed="false">
      <c r="A501" s="25"/>
      <c r="B501" s="16" t="s">
        <v>44</v>
      </c>
      <c r="C501" s="17" t="s">
        <v>1384</v>
      </c>
      <c r="D501" s="18" t="s">
        <v>1385</v>
      </c>
      <c r="E501" s="16" t="s">
        <v>1386</v>
      </c>
      <c r="F501" s="19" t="s">
        <v>17</v>
      </c>
      <c r="G501" s="20" t="n">
        <v>12</v>
      </c>
      <c r="H501" s="16"/>
      <c r="I501" s="21" t="n">
        <v>43282</v>
      </c>
      <c r="J501" s="22"/>
      <c r="K501" s="23" t="n">
        <v>97</v>
      </c>
    </row>
    <row r="502" s="24" customFormat="true" ht="19.9" hidden="false" customHeight="true" outlineLevel="0" collapsed="false">
      <c r="A502" s="25"/>
      <c r="B502" s="16" t="s">
        <v>179</v>
      </c>
      <c r="C502" s="17" t="s">
        <v>1387</v>
      </c>
      <c r="D502" s="18" t="s">
        <v>1388</v>
      </c>
      <c r="E502" s="16" t="s">
        <v>1389</v>
      </c>
      <c r="F502" s="19" t="s">
        <v>17</v>
      </c>
      <c r="G502" s="20" t="n">
        <v>12</v>
      </c>
      <c r="H502" s="16" t="s">
        <v>1390</v>
      </c>
      <c r="I502" s="21" t="n">
        <v>43423</v>
      </c>
      <c r="J502" s="22"/>
      <c r="K502" s="23" t="n">
        <v>5</v>
      </c>
    </row>
    <row r="503" s="24" customFormat="true" ht="19.9" hidden="false" customHeight="true" outlineLevel="0" collapsed="false">
      <c r="A503" s="25"/>
      <c r="B503" s="16" t="s">
        <v>119</v>
      </c>
      <c r="C503" s="17" t="s">
        <v>1391</v>
      </c>
      <c r="D503" s="18" t="s">
        <v>1392</v>
      </c>
      <c r="E503" s="16" t="s">
        <v>1393</v>
      </c>
      <c r="F503" s="19" t="s">
        <v>17</v>
      </c>
      <c r="G503" s="20" t="n">
        <v>12</v>
      </c>
      <c r="H503" s="16"/>
      <c r="I503" s="21" t="n">
        <v>43333</v>
      </c>
      <c r="J503" s="22"/>
      <c r="K503" s="23" t="n">
        <v>12</v>
      </c>
    </row>
    <row r="504" s="24" customFormat="true" ht="19.9" hidden="false" customHeight="true" outlineLevel="0" collapsed="false">
      <c r="A504" s="25"/>
      <c r="B504" s="16" t="s">
        <v>119</v>
      </c>
      <c r="C504" s="17" t="s">
        <v>1394</v>
      </c>
      <c r="D504" s="18" t="s">
        <v>1395</v>
      </c>
      <c r="E504" s="16" t="s">
        <v>1396</v>
      </c>
      <c r="F504" s="19" t="s">
        <v>17</v>
      </c>
      <c r="G504" s="20" t="n">
        <v>12</v>
      </c>
      <c r="H504" s="16"/>
      <c r="I504" s="21" t="n">
        <v>43333</v>
      </c>
      <c r="J504" s="22"/>
      <c r="K504" s="23"/>
    </row>
    <row r="505" s="24" customFormat="true" ht="24.4" hidden="false" customHeight="true" outlineLevel="0" collapsed="false">
      <c r="A505" s="25"/>
      <c r="B505" s="16" t="s">
        <v>145</v>
      </c>
      <c r="C505" s="17" t="s">
        <v>1397</v>
      </c>
      <c r="D505" s="18" t="s">
        <v>1398</v>
      </c>
      <c r="E505" s="16" t="s">
        <v>1399</v>
      </c>
      <c r="F505" s="19" t="s">
        <v>17</v>
      </c>
      <c r="G505" s="20" t="n">
        <v>12</v>
      </c>
      <c r="H505" s="16" t="s">
        <v>1400</v>
      </c>
      <c r="I505" s="21" t="n">
        <v>43369</v>
      </c>
      <c r="J505" s="22"/>
      <c r="K505" s="23" t="n">
        <v>7</v>
      </c>
    </row>
    <row r="506" s="24" customFormat="true" ht="24.4" hidden="false" customHeight="true" outlineLevel="0" collapsed="false">
      <c r="A506" s="25"/>
      <c r="B506" s="32" t="s">
        <v>1401</v>
      </c>
      <c r="C506" s="17" t="s">
        <v>1402</v>
      </c>
      <c r="D506" s="18" t="n">
        <v>95280</v>
      </c>
      <c r="E506" s="16" t="s">
        <v>1403</v>
      </c>
      <c r="F506" s="19" t="s">
        <v>17</v>
      </c>
      <c r="G506" s="20" t="n">
        <v>12</v>
      </c>
      <c r="H506" s="16"/>
      <c r="I506" s="21" t="n">
        <v>43436</v>
      </c>
      <c r="J506" s="22"/>
      <c r="K506" s="23" t="n">
        <v>15</v>
      </c>
    </row>
    <row r="507" s="24" customFormat="true" ht="30.95" hidden="false" customHeight="true" outlineLevel="0" collapsed="false">
      <c r="A507" s="25"/>
      <c r="B507" s="32" t="s">
        <v>1401</v>
      </c>
      <c r="C507" s="47" t="s">
        <v>1404</v>
      </c>
      <c r="D507" s="48" t="s">
        <v>1405</v>
      </c>
      <c r="E507" s="32" t="s">
        <v>1406</v>
      </c>
      <c r="F507" s="19" t="s">
        <v>17</v>
      </c>
      <c r="G507" s="20" t="n">
        <v>12</v>
      </c>
      <c r="H507" s="32" t="s">
        <v>1407</v>
      </c>
      <c r="I507" s="49" t="n">
        <v>43252</v>
      </c>
      <c r="J507" s="50"/>
      <c r="K507" s="51" t="n">
        <v>14</v>
      </c>
    </row>
    <row r="508" customFormat="false" ht="23.25" hidden="false" customHeight="false" outlineLevel="0" collapsed="false">
      <c r="F508" s="79"/>
      <c r="G508" s="79"/>
      <c r="H508" s="80"/>
      <c r="I508" s="80"/>
      <c r="J508" s="80"/>
    </row>
    <row r="509" customFormat="false" ht="12.75" hidden="false" customHeight="false" outlineLevel="0" collapsed="false">
      <c r="B509" s="81"/>
      <c r="C509" s="82"/>
      <c r="D509" s="83"/>
      <c r="E509" s="83"/>
      <c r="F509" s="83"/>
      <c r="G509" s="84"/>
      <c r="H509" s="84"/>
      <c r="I509" s="84"/>
      <c r="J509" s="84"/>
      <c r="K509" s="85"/>
    </row>
    <row r="510" customFormat="false" ht="23.25" hidden="false" customHeight="false" outlineLevel="0" collapsed="false">
      <c r="E510" s="79"/>
      <c r="F510" s="79"/>
      <c r="G510" s="79"/>
      <c r="H510" s="86"/>
      <c r="I510" s="86"/>
    </row>
    <row r="512" customFormat="false" ht="12.75" hidden="false" customHeight="false" outlineLevel="0" collapsed="false">
      <c r="H512" s="83" t="s">
        <v>1408</v>
      </c>
    </row>
  </sheetData>
  <mergeCells count="68">
    <mergeCell ref="A2:D2"/>
    <mergeCell ref="A3:K5"/>
    <mergeCell ref="A7:A8"/>
    <mergeCell ref="A13:A17"/>
    <mergeCell ref="A19:A23"/>
    <mergeCell ref="A24:A31"/>
    <mergeCell ref="A32:A36"/>
    <mergeCell ref="B34:B35"/>
    <mergeCell ref="A43:A50"/>
    <mergeCell ref="A51:A55"/>
    <mergeCell ref="A58:A59"/>
    <mergeCell ref="A62:A65"/>
    <mergeCell ref="A67:A72"/>
    <mergeCell ref="A74:A76"/>
    <mergeCell ref="A77:A80"/>
    <mergeCell ref="A81:A83"/>
    <mergeCell ref="A86:A88"/>
    <mergeCell ref="A89:A92"/>
    <mergeCell ref="A93:A95"/>
    <mergeCell ref="A96:A100"/>
    <mergeCell ref="A101:A104"/>
    <mergeCell ref="A106:A107"/>
    <mergeCell ref="A108:A128"/>
    <mergeCell ref="A130:A131"/>
    <mergeCell ref="A133:A143"/>
    <mergeCell ref="A144:A147"/>
    <mergeCell ref="A150:A179"/>
    <mergeCell ref="A180:A192"/>
    <mergeCell ref="A193:A197"/>
    <mergeCell ref="A201:A215"/>
    <mergeCell ref="A216:A217"/>
    <mergeCell ref="A218:A220"/>
    <mergeCell ref="A221:A223"/>
    <mergeCell ref="A226:A233"/>
    <mergeCell ref="A234:A237"/>
    <mergeCell ref="A238:A240"/>
    <mergeCell ref="A241:A242"/>
    <mergeCell ref="A245:A246"/>
    <mergeCell ref="A247:A248"/>
    <mergeCell ref="A249:A251"/>
    <mergeCell ref="A253:A315"/>
    <mergeCell ref="A316:A339"/>
    <mergeCell ref="A340:A354"/>
    <mergeCell ref="A355:A358"/>
    <mergeCell ref="A359:A361"/>
    <mergeCell ref="A362:A365"/>
    <mergeCell ref="A366:A376"/>
    <mergeCell ref="A377:A381"/>
    <mergeCell ref="A382:A403"/>
    <mergeCell ref="A405:A406"/>
    <mergeCell ref="A409:A421"/>
    <mergeCell ref="A423:A434"/>
    <mergeCell ref="A439:A441"/>
    <mergeCell ref="A445:A450"/>
    <mergeCell ref="A451:A459"/>
    <mergeCell ref="A460:A462"/>
    <mergeCell ref="A465:A470"/>
    <mergeCell ref="A472:A473"/>
    <mergeCell ref="A477:A478"/>
    <mergeCell ref="A483:A486"/>
    <mergeCell ref="A487:A489"/>
    <mergeCell ref="A491:A493"/>
    <mergeCell ref="A494:A507"/>
    <mergeCell ref="F508:G508"/>
    <mergeCell ref="H508:J508"/>
    <mergeCell ref="G509:J509"/>
    <mergeCell ref="E510:G510"/>
    <mergeCell ref="H510:I510"/>
  </mergeCells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44:26Z</dcterms:created>
  <dc:creator>lg</dc:creator>
  <dc:description/>
  <dc:language>en-US</dc:language>
  <cp:lastModifiedBy>user</cp:lastModifiedBy>
  <cp:lastPrinted>2018-01-18T08:23:58Z</cp:lastPrinted>
  <dcterms:modified xsi:type="dcterms:W3CDTF">2018-01-25T11:16:47Z</dcterms:modified>
  <cp:revision>0</cp:revision>
  <dc:subject/>
  <dc:title/>
</cp:coreProperties>
</file>